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vojni programi 2020.-20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8">
  <si>
    <t xml:space="preserve">REPUBLIKA HRVATSKA </t>
  </si>
  <si>
    <t xml:space="preserve">KRAPINSKO ZAGORSKA ŽUPANIJA</t>
  </si>
  <si>
    <t xml:space="preserve">OPĆINA MIHOVLJAN</t>
  </si>
  <si>
    <t xml:space="preserve">KLASA: 400-08/19-01/02</t>
  </si>
  <si>
    <t xml:space="preserve">URBROJ:2211/07-19-3</t>
  </si>
  <si>
    <t xml:space="preserve">MIHOVLJAN,   25. studenoga 2019.</t>
  </si>
  <si>
    <t xml:space="preserve">Na temelju članka 33. Zakona o proračunu (Narodne novine br.87/08, 136/12 i 15/15) te članka 39. Statuta Općine Mihovljan ("Službeni glasnik Krapinsko - zagorske županije"</t>
  </si>
  <si>
    <t xml:space="preserve"> br.05/13 i 11/18), Općinsko vijeće Općine Mihovljan na svojoj 20.sjednici održanoj dana 25.studenog 2019. godine, donijelo je </t>
  </si>
  <si>
    <t xml:space="preserve">PLAN RAZVOJNIH PROGRAMA OPĆINE MIHOVLJAN OD 2020. DO 2022. GODINE</t>
  </si>
  <si>
    <t xml:space="preserve">Članak 1.</t>
  </si>
  <si>
    <t xml:space="preserve">Ovim Planom razvojnih programa Općine Mihovljan za razdoblje 2020. do 2022. godine utvrđuju se ciljevi i prioriteti razvoja Općine Mihovljan povezani s programskom i </t>
  </si>
  <si>
    <t xml:space="preserve">organizacijskom klasifikacijom proračuna.  </t>
  </si>
  <si>
    <t xml:space="preserve">Naziv cilja</t>
  </si>
  <si>
    <t xml:space="preserve">Naziv mjere</t>
  </si>
  <si>
    <t xml:space="preserve">Program / aktivnost</t>
  </si>
  <si>
    <t xml:space="preserve">Naziv programa / aktivnosti</t>
  </si>
  <si>
    <t xml:space="preserve">CILJ 1.</t>
  </si>
  <si>
    <t xml:space="preserve">Mjera 1.1.</t>
  </si>
  <si>
    <t xml:space="preserve">Program P0009</t>
  </si>
  <si>
    <t xml:space="preserve">    Održavanje objekata i uređaja komunalne infrastrukture</t>
  </si>
  <si>
    <t xml:space="preserve">K00001</t>
  </si>
  <si>
    <t xml:space="preserve">Projekti: izrada projekata i geodezija</t>
  </si>
  <si>
    <t xml:space="preserve">Razvoj </t>
  </si>
  <si>
    <t xml:space="preserve">Jačanje</t>
  </si>
  <si>
    <t xml:space="preserve">Projekti: centar za pruž.usl. u zajednici</t>
  </si>
  <si>
    <t xml:space="preserve">konkurentnog</t>
  </si>
  <si>
    <t xml:space="preserve">komunalne</t>
  </si>
  <si>
    <t xml:space="preserve">K00002</t>
  </si>
  <si>
    <t xml:space="preserve">Održavanje nerazvrstanih cesta - asfaltiranje i pres.asfaltom</t>
  </si>
  <si>
    <t xml:space="preserve"> i održivog </t>
  </si>
  <si>
    <t xml:space="preserve">infrastrukture</t>
  </si>
  <si>
    <t xml:space="preserve">Javna rasvjeta</t>
  </si>
  <si>
    <t xml:space="preserve">gospodarstva</t>
  </si>
  <si>
    <t xml:space="preserve">K00003</t>
  </si>
  <si>
    <t xml:space="preserve">Spomen ploča poginulim braniteljima</t>
  </si>
  <si>
    <t xml:space="preserve">Nogostup i oborinska odvodnja</t>
  </si>
  <si>
    <t xml:space="preserve">K00004</t>
  </si>
  <si>
    <t xml:space="preserve">Centar Mihovljana</t>
  </si>
  <si>
    <t xml:space="preserve">Društveni dom:adaptacija/sanacija</t>
  </si>
  <si>
    <t xml:space="preserve">K00005</t>
  </si>
  <si>
    <t xml:space="preserve">Mrtvačnica Mihovljan:rekonstrukcija</t>
  </si>
  <si>
    <t xml:space="preserve">Zgrada općine: potkrovlje za arhivu</t>
  </si>
  <si>
    <t xml:space="preserve">Rekonstrukcija nerazvrstanih cesta-EU</t>
  </si>
  <si>
    <t xml:space="preserve">K00006</t>
  </si>
  <si>
    <t xml:space="preserve">Zgrada općine:prozori i vrata</t>
  </si>
  <si>
    <t xml:space="preserve">K00007</t>
  </si>
  <si>
    <t xml:space="preserve">Groblje:asfaltiranje staza</t>
  </si>
  <si>
    <t xml:space="preserve">Dječje igralište sa igralima i spravama</t>
  </si>
  <si>
    <t xml:space="preserve">K00008</t>
  </si>
  <si>
    <t xml:space="preserve">Oprema</t>
  </si>
  <si>
    <t xml:space="preserve">K00009</t>
  </si>
  <si>
    <t xml:space="preserve">Izgradnja Dječjeg vrtića u Mihovljanu- EU</t>
  </si>
  <si>
    <t xml:space="preserve">K00010</t>
  </si>
  <si>
    <t xml:space="preserve">Zemljište</t>
  </si>
  <si>
    <t xml:space="preserve">K00011</t>
  </si>
  <si>
    <t xml:space="preserve">Zagorski vodovod doo-suf.izgradnja komunalne vodne građ.</t>
  </si>
  <si>
    <t xml:space="preserve">A90002</t>
  </si>
  <si>
    <t xml:space="preserve">Prijevoz materijala - Mjesno groblje</t>
  </si>
  <si>
    <t xml:space="preserve">Prijevoz materijala po cestama</t>
  </si>
  <si>
    <t xml:space="preserve">Rad strojem</t>
  </si>
  <si>
    <t xml:space="preserve">Uređenje odvodnih jaraka(koji nisu u nadležnosti Hrv.voda)</t>
  </si>
  <si>
    <t xml:space="preserve">Košnja bankina uz nerazvrstanu cestu i zemljišta u vl.općine</t>
  </si>
  <si>
    <t xml:space="preserve">Saniranje udarnih jama na nerazvrsta.cestama i uređ.bankina</t>
  </si>
  <si>
    <t xml:space="preserve">A90003</t>
  </si>
  <si>
    <t xml:space="preserve">Županijska cesta - zemljani radovi</t>
  </si>
  <si>
    <t xml:space="preserve">A90004</t>
  </si>
  <si>
    <t xml:space="preserve">Izdaci za održavanje javne rasvjete</t>
  </si>
  <si>
    <t xml:space="preserve">A90006</t>
  </si>
  <si>
    <t xml:space="preserve">Izdaci za održavanje zgrada u vlasništvu općine</t>
  </si>
  <si>
    <t xml:space="preserve">A90007</t>
  </si>
  <si>
    <t xml:space="preserve">Groblje:izrada betonskih okvira na grobnim mjestima</t>
  </si>
  <si>
    <t xml:space="preserve">A90008</t>
  </si>
  <si>
    <t xml:space="preserve">Izdaci za održavanje opreme</t>
  </si>
  <si>
    <t xml:space="preserve">Izdaci za zimsku službu</t>
  </si>
  <si>
    <t xml:space="preserve">A90009</t>
  </si>
  <si>
    <t xml:space="preserve">Održavanje groblja i javnih površina</t>
  </si>
  <si>
    <t xml:space="preserve">UKUPNO</t>
  </si>
  <si>
    <t xml:space="preserve">Program P0006</t>
  </si>
  <si>
    <t xml:space="preserve">Organiziranje i provođenje zaštite i spašavanja</t>
  </si>
  <si>
    <t xml:space="preserve">A60001</t>
  </si>
  <si>
    <t xml:space="preserve">DVD Mihovljan</t>
  </si>
  <si>
    <t xml:space="preserve">A60002</t>
  </si>
  <si>
    <t xml:space="preserve">Javna vatrogasna postrojba Krapina</t>
  </si>
  <si>
    <t xml:space="preserve">A60003</t>
  </si>
  <si>
    <t xml:space="preserve">Održavanje Procjene ugroženosti i Plana zaštite i spašavanja</t>
  </si>
  <si>
    <t xml:space="preserve">A60004</t>
  </si>
  <si>
    <t xml:space="preserve">Civilna zaštita</t>
  </si>
  <si>
    <t xml:space="preserve">A60005</t>
  </si>
  <si>
    <t xml:space="preserve">HGSS-Gorska služba i spašavanje</t>
  </si>
  <si>
    <t xml:space="preserve">A60006</t>
  </si>
  <si>
    <t xml:space="preserve">Hrvatski crveni križ</t>
  </si>
  <si>
    <t xml:space="preserve">A60007</t>
  </si>
  <si>
    <t xml:space="preserve">Opskrba pitkom vodom (DVD i općina) </t>
  </si>
  <si>
    <t xml:space="preserve">Mjera 1.2
Razvoj</t>
  </si>
  <si>
    <t xml:space="preserve">Program P0011</t>
  </si>
  <si>
    <t xml:space="preserve">Jačanje gospodarstva</t>
  </si>
  <si>
    <t xml:space="preserve">malog i </t>
  </si>
  <si>
    <t xml:space="preserve">A110001</t>
  </si>
  <si>
    <t xml:space="preserve">Subvencije - poticanje poduzet. i polj.kredita 1%</t>
  </si>
  <si>
    <t xml:space="preserve">srednjeg</t>
  </si>
  <si>
    <t xml:space="preserve">A180009</t>
  </si>
  <si>
    <t xml:space="preserve">Pomoć građanima: za zadržavanje krava i krmača na pod.opć.</t>
  </si>
  <si>
    <t xml:space="preserve">poduzetništva</t>
  </si>
  <si>
    <t xml:space="preserve">Program P0012</t>
  </si>
  <si>
    <t xml:space="preserve"> Zaštita okoliša</t>
  </si>
  <si>
    <t xml:space="preserve">A120001</t>
  </si>
  <si>
    <t xml:space="preserve">Sanacija divljih odlagališta smeća</t>
  </si>
  <si>
    <t xml:space="preserve">A120002</t>
  </si>
  <si>
    <t xml:space="preserve">Sanacija odlagališta smeća Tugojnica M.B.</t>
  </si>
  <si>
    <t xml:space="preserve">Program P0013</t>
  </si>
  <si>
    <t xml:space="preserve">Energetska učinkovitost</t>
  </si>
  <si>
    <t xml:space="preserve">Pomoć građanima: suf. Projekta poticanja kor.obn.izvora energije kod fiz.osoba</t>
  </si>
  <si>
    <t xml:space="preserve">Pomoć građanima: suf.tr. provođ.mjera energetske učinkovitosti i obiteljskih kuća</t>
  </si>
  <si>
    <t xml:space="preserve">Program P0014</t>
  </si>
  <si>
    <t xml:space="preserve">Zaštita, očuvanje i unapređenje zdravlja</t>
  </si>
  <si>
    <t xml:space="preserve">A130001</t>
  </si>
  <si>
    <t xml:space="preserve">Deratizacija</t>
  </si>
  <si>
    <t xml:space="preserve">A130002</t>
  </si>
  <si>
    <t xml:space="preserve">Izdaci za veterinarsko - higijeničarsku službu</t>
  </si>
  <si>
    <t xml:space="preserve">A130003</t>
  </si>
  <si>
    <t xml:space="preserve">Analiza pitke vode</t>
  </si>
  <si>
    <t xml:space="preserve">CILJ 2.</t>
  </si>
  <si>
    <t xml:space="preserve">Mjera 2.1</t>
  </si>
  <si>
    <t xml:space="preserve">Program P0018</t>
  </si>
  <si>
    <t xml:space="preserve">Predškolski odgoj, osnovno i srednje školstvo, visoko obrazovanje</t>
  </si>
  <si>
    <t xml:space="preserve">Unapređenje</t>
  </si>
  <si>
    <t xml:space="preserve">A180001</t>
  </si>
  <si>
    <t xml:space="preserve">Osnovna škola - za opremu</t>
  </si>
  <si>
    <t xml:space="preserve">postojećeg</t>
  </si>
  <si>
    <t xml:space="preserve">A180002</t>
  </si>
  <si>
    <t xml:space="preserve">Osnovna škola - sredstva za Predškolski odgoj</t>
  </si>
  <si>
    <t xml:space="preserve">ljudskih </t>
  </si>
  <si>
    <t xml:space="preserve">obrazovnog</t>
  </si>
  <si>
    <t xml:space="preserve">A180003</t>
  </si>
  <si>
    <t xml:space="preserve">Darovi za djecu za Božić i Novu godinu</t>
  </si>
  <si>
    <t xml:space="preserve">potencijala</t>
  </si>
  <si>
    <t xml:space="preserve">sustava</t>
  </si>
  <si>
    <t xml:space="preserve">A180004</t>
  </si>
  <si>
    <t xml:space="preserve">Pomoć obiteljima: radne bilježnice za osnovnu školu</t>
  </si>
  <si>
    <t xml:space="preserve">A180005</t>
  </si>
  <si>
    <t xml:space="preserve">Osnovna škola - škola plivanja</t>
  </si>
  <si>
    <t xml:space="preserve">A180006</t>
  </si>
  <si>
    <t xml:space="preserve">Pomoć građanima: učeničke i studentske stipendije</t>
  </si>
  <si>
    <t xml:space="preserve">A180007</t>
  </si>
  <si>
    <t xml:space="preserve">Pomoć građanima:prijevoz učenika u osnovnu školu</t>
  </si>
  <si>
    <t xml:space="preserve">A180008</t>
  </si>
  <si>
    <t xml:space="preserve">Pomoć građanima:prijevoz učenika u srednju školu</t>
  </si>
  <si>
    <t xml:space="preserve">Nagrade učenicima sa izvrsnim uspjehom u 8 godina OŠ</t>
  </si>
  <si>
    <t xml:space="preserve">Pomoć građanima - sufinanciranje smještaja učenika u učeničkim domovima</t>
  </si>
  <si>
    <t xml:space="preserve">Osnovna škola - suf. Izleta za školsku djecu</t>
  </si>
  <si>
    <t xml:space="preserve">Mjera 2.2</t>
  </si>
  <si>
    <t xml:space="preserve">Program P0001</t>
  </si>
  <si>
    <t xml:space="preserve">Razvoj civilnog društva i poticanje rasta broja stanovnika</t>
  </si>
  <si>
    <t xml:space="preserve">Poticanje </t>
  </si>
  <si>
    <t xml:space="preserve">A10001</t>
  </si>
  <si>
    <t xml:space="preserve">Pomoć obiteljima: za svako rođeno dijete</t>
  </si>
  <si>
    <t xml:space="preserve">rasta broja</t>
  </si>
  <si>
    <t xml:space="preserve">A10002</t>
  </si>
  <si>
    <t xml:space="preserve">Pomoć građanima: sufinanciranje dječjih vrtića</t>
  </si>
  <si>
    <t xml:space="preserve">stanovnika</t>
  </si>
  <si>
    <t xml:space="preserve">CILJ 3.</t>
  </si>
  <si>
    <t xml:space="preserve">Mjera 3.1</t>
  </si>
  <si>
    <t xml:space="preserve">Socijalna skrb</t>
  </si>
  <si>
    <t xml:space="preserve">Poboljšanje</t>
  </si>
  <si>
    <t xml:space="preserve">A210001</t>
  </si>
  <si>
    <t xml:space="preserve">Pomoć građanima i kučanstvima:socijalne pomoći</t>
  </si>
  <si>
    <t xml:space="preserve">Unapređenje </t>
  </si>
  <si>
    <t xml:space="preserve">kvalitete</t>
  </si>
  <si>
    <t xml:space="preserve">A210002</t>
  </si>
  <si>
    <t xml:space="preserve">Osnovna škola - školska kuhinja/socijala</t>
  </si>
  <si>
    <t xml:space="preserve">života</t>
  </si>
  <si>
    <t xml:space="preserve">A210003</t>
  </si>
  <si>
    <t xml:space="preserve">Pomoć građanima: sredstva za ogrijev</t>
  </si>
  <si>
    <t xml:space="preserve">A210004</t>
  </si>
  <si>
    <t xml:space="preserve">Hrvatski crveni križ Zlatar</t>
  </si>
  <si>
    <t xml:space="preserve">Mjera 3.2 
Očuvanje</t>
  </si>
  <si>
    <t xml:space="preserve">Program P0020</t>
  </si>
  <si>
    <t xml:space="preserve">Očuvanje kulturne baštine</t>
  </si>
  <si>
    <t xml:space="preserve">obnova i zaštita</t>
  </si>
  <si>
    <t xml:space="preserve">A200001</t>
  </si>
  <si>
    <t xml:space="preserve">Donacije crkvi: suf. uređenja crkvenih objekata</t>
  </si>
  <si>
    <t xml:space="preserve">kult.baštine</t>
  </si>
  <si>
    <t xml:space="preserve">Mjera 3.3
Poticanje</t>
  </si>
  <si>
    <t xml:space="preserve">Program P0021</t>
  </si>
  <si>
    <t xml:space="preserve">Poticanje zdravog načina života</t>
  </si>
  <si>
    <t xml:space="preserve">zdravijeg</t>
  </si>
  <si>
    <t xml:space="preserve">Program P00021</t>
  </si>
  <si>
    <t xml:space="preserve">Razvoj civilnog društva</t>
  </si>
  <si>
    <t xml:space="preserve">načina </t>
  </si>
  <si>
    <t xml:space="preserve">Udruge - financijska potpora programima ili projektima</t>
  </si>
  <si>
    <t xml:space="preserve">SVEUKUPNO</t>
  </si>
  <si>
    <t xml:space="preserve">Članak 2.</t>
  </si>
  <si>
    <t xml:space="preserve">Za realizaciju projekata iz članka 1. planiraju se slijedeći  izvori financiranja.</t>
  </si>
  <si>
    <t xml:space="preserve">ŠIFRA</t>
  </si>
  <si>
    <t xml:space="preserve">Izvori  financiranja</t>
  </si>
  <si>
    <t xml:space="preserve">Vlastiti izvori</t>
  </si>
  <si>
    <t xml:space="preserve">Pomoći proračunu iz drugih proračuna (633)</t>
  </si>
  <si>
    <t xml:space="preserve">Pomoći temeljem prijenosa prijenosa EU sredstava (638)</t>
  </si>
  <si>
    <t xml:space="preserve">Primici od financijske imovine i zaduživanja (8)</t>
  </si>
  <si>
    <t xml:space="preserve">Ukupno </t>
  </si>
  <si>
    <t xml:space="preserve">Članak  3.</t>
  </si>
  <si>
    <t xml:space="preserve">Uz Proračun Općine Mihovljan za 2020. godinu i projekciju proračuna Općine Mihovljan za 2021.-2022. godinu izradit će se financijski plan investicija</t>
  </si>
  <si>
    <t xml:space="preserve">Za svaki pojedinačni razvojni program (projekt) utvrđen ovim Planom razvojnih programa Općine Mihovljan od 2020. do 2022.  izradit će se posebna odluka sukladno posebnim    </t>
  </si>
  <si>
    <t xml:space="preserve">programima.</t>
  </si>
  <si>
    <t xml:space="preserve">Ovaj Plan razvojnih programa sastavni je dio Proračuna Općine Mihovljan za 2020. godinu, te projekcije Proračuna za 2021. i 2022. godinu.</t>
  </si>
  <si>
    <t xml:space="preserve">Ovaj Plan razvojnih programa stupa na snagu osmi dan od dana objave u Službenom glasniku KZŽ.</t>
  </si>
  <si>
    <t xml:space="preserve">Predsjednik Općinskog vijeća:</t>
  </si>
  <si>
    <t xml:space="preserve">              Željko Čle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56"/>
    <col collapsed="false" customWidth="true" hidden="false" outlineLevel="0" max="5" min="5" style="0" width="51.14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99"/>
    <col collapsed="false" customWidth="true" hidden="false" outlineLevel="0" max="12" min="12" style="0" width="12.28"/>
    <col collapsed="false" customWidth="true" hidden="false" outlineLevel="0" max="13" min="13" style="0" width="9.99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3</v>
      </c>
      <c r="B4" s="5"/>
      <c r="C4" s="5"/>
      <c r="D4" s="2"/>
      <c r="E4" s="2"/>
      <c r="F4" s="2"/>
      <c r="G4" s="2"/>
      <c r="H4" s="2"/>
      <c r="I4" s="2"/>
      <c r="J4" s="2"/>
      <c r="K4" s="2"/>
      <c r="L4" s="2"/>
    </row>
    <row r="5" s="6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 t="s">
        <v>5</v>
      </c>
      <c r="B6" s="5"/>
      <c r="C6" s="5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2"/>
      <c r="K8" s="2"/>
      <c r="L8" s="2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2"/>
      <c r="K9" s="2"/>
      <c r="L9" s="2"/>
    </row>
    <row r="10" s="6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2"/>
      <c r="K12" s="2"/>
      <c r="L12" s="2"/>
    </row>
    <row r="13" customFormat="false" ht="15.75" hidden="false" customHeight="false" outlineLevel="0" collapsed="false">
      <c r="A13" s="2"/>
      <c r="B13" s="2"/>
      <c r="C13" s="8"/>
      <c r="D13" s="8"/>
      <c r="E13" s="8"/>
      <c r="F13" s="8"/>
      <c r="G13" s="8"/>
      <c r="H13" s="2"/>
      <c r="I13" s="2"/>
      <c r="J13" s="2"/>
      <c r="K13" s="2"/>
      <c r="L13" s="2"/>
    </row>
    <row r="14" customFormat="false" ht="15.6" hidden="false" customHeight="tru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9"/>
      <c r="J14" s="2"/>
      <c r="K14" s="2"/>
      <c r="L14" s="2"/>
    </row>
    <row r="15" customFormat="false" ht="15.75" hidden="false" customHeight="false" outlineLevel="0" collapsed="false">
      <c r="A15" s="2"/>
      <c r="B15" s="2"/>
      <c r="C15" s="8"/>
      <c r="D15" s="8"/>
      <c r="E15" s="8"/>
      <c r="F15" s="8"/>
      <c r="G15" s="8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4" t="s">
        <v>10</v>
      </c>
      <c r="B16" s="2"/>
      <c r="C16" s="8"/>
      <c r="D16" s="8"/>
      <c r="E16" s="8"/>
      <c r="F16" s="8"/>
      <c r="G16" s="8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2" t="s">
        <v>11</v>
      </c>
      <c r="B17" s="2"/>
      <c r="C17" s="8"/>
      <c r="D17" s="8"/>
      <c r="E17" s="8"/>
      <c r="F17" s="8"/>
      <c r="G17" s="8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2"/>
      <c r="L18" s="2"/>
    </row>
    <row r="19" s="10" customFormat="true" ht="25.5" hidden="false" customHeight="false" outlineLevel="0" collapsed="false">
      <c r="A19" s="10" t="s">
        <v>12</v>
      </c>
      <c r="B19" s="10" t="s">
        <v>13</v>
      </c>
      <c r="C19" s="11" t="s">
        <v>14</v>
      </c>
      <c r="D19" s="12" t="s">
        <v>15</v>
      </c>
      <c r="E19" s="12"/>
      <c r="F19" s="12"/>
      <c r="G19" s="12" t="n">
        <v>2020</v>
      </c>
      <c r="H19" s="12" t="n">
        <v>2021</v>
      </c>
      <c r="I19" s="12" t="n">
        <v>2022</v>
      </c>
      <c r="J19" s="12"/>
      <c r="K19" s="12"/>
      <c r="L19" s="12"/>
      <c r="M19" s="12"/>
      <c r="N19" s="12"/>
    </row>
    <row r="20" s="6" customFormat="true" ht="25.5" hidden="false" customHeight="false" outlineLevel="0" collapsed="false">
      <c r="A20" s="13" t="s">
        <v>16</v>
      </c>
      <c r="B20" s="13" t="s">
        <v>17</v>
      </c>
      <c r="C20" s="14" t="s">
        <v>18</v>
      </c>
      <c r="D20" s="15" t="s">
        <v>19</v>
      </c>
      <c r="E20" s="15"/>
      <c r="F20" s="15"/>
      <c r="G20" s="15"/>
      <c r="H20" s="15"/>
      <c r="I20" s="15"/>
      <c r="J20" s="4"/>
      <c r="K20" s="4"/>
      <c r="L20" s="16"/>
      <c r="M20" s="16"/>
      <c r="N20" s="16"/>
    </row>
    <row r="21" s="6" customFormat="true" ht="12.75" hidden="false" customHeight="false" outlineLevel="0" collapsed="false">
      <c r="A21" s="17"/>
      <c r="B21" s="17"/>
      <c r="C21" s="18" t="s">
        <v>20</v>
      </c>
      <c r="D21" s="19" t="s">
        <v>21</v>
      </c>
      <c r="E21" s="19"/>
      <c r="F21" s="19"/>
      <c r="G21" s="20" t="n">
        <v>400000</v>
      </c>
      <c r="H21" s="20" t="n">
        <v>400000</v>
      </c>
      <c r="I21" s="20" t="n">
        <v>400000</v>
      </c>
      <c r="J21" s="4"/>
      <c r="K21" s="21"/>
      <c r="L21" s="22"/>
      <c r="M21" s="22"/>
      <c r="N21" s="23"/>
    </row>
    <row r="22" s="6" customFormat="true" ht="12.75" hidden="false" customHeight="false" outlineLevel="0" collapsed="false">
      <c r="A22" s="24" t="s">
        <v>22</v>
      </c>
      <c r="B22" s="24" t="s">
        <v>23</v>
      </c>
      <c r="C22" s="18" t="s">
        <v>20</v>
      </c>
      <c r="D22" s="19" t="s">
        <v>24</v>
      </c>
      <c r="E22" s="19"/>
      <c r="F22" s="19"/>
      <c r="G22" s="20" t="n">
        <v>601000</v>
      </c>
      <c r="H22" s="20" t="n">
        <v>0</v>
      </c>
      <c r="I22" s="20" t="n">
        <v>0</v>
      </c>
      <c r="J22" s="4"/>
      <c r="K22" s="4"/>
      <c r="L22" s="4"/>
      <c r="M22" s="4"/>
      <c r="N22" s="4"/>
    </row>
    <row r="23" s="6" customFormat="true" ht="12.75" hidden="false" customHeight="false" outlineLevel="0" collapsed="false">
      <c r="A23" s="24" t="s">
        <v>25</v>
      </c>
      <c r="B23" s="24" t="s">
        <v>26</v>
      </c>
      <c r="C23" s="18" t="s">
        <v>27</v>
      </c>
      <c r="D23" s="19" t="s">
        <v>28</v>
      </c>
      <c r="E23" s="19"/>
      <c r="F23" s="19"/>
      <c r="G23" s="20" t="n">
        <v>1100000</v>
      </c>
      <c r="H23" s="20" t="n">
        <v>1100000</v>
      </c>
      <c r="I23" s="20" t="n">
        <v>1100000</v>
      </c>
      <c r="J23" s="4"/>
      <c r="K23" s="4"/>
      <c r="L23" s="4"/>
      <c r="M23" s="4"/>
      <c r="N23" s="4"/>
    </row>
    <row r="24" s="6" customFormat="true" ht="12.75" hidden="false" customHeight="false" outlineLevel="0" collapsed="false">
      <c r="A24" s="24" t="s">
        <v>29</v>
      </c>
      <c r="B24" s="24" t="s">
        <v>30</v>
      </c>
      <c r="C24" s="25" t="s">
        <v>27</v>
      </c>
      <c r="D24" s="19" t="s">
        <v>31</v>
      </c>
      <c r="E24" s="19"/>
      <c r="F24" s="19"/>
      <c r="G24" s="20" t="n">
        <v>120000</v>
      </c>
      <c r="H24" s="20" t="n">
        <v>110000</v>
      </c>
      <c r="I24" s="20" t="n">
        <v>160000</v>
      </c>
      <c r="J24" s="4"/>
      <c r="K24" s="4"/>
      <c r="L24" s="4"/>
      <c r="M24" s="4"/>
      <c r="N24" s="4"/>
    </row>
    <row r="25" s="6" customFormat="true" ht="12.75" hidden="false" customHeight="false" outlineLevel="0" collapsed="false">
      <c r="A25" s="24" t="s">
        <v>32</v>
      </c>
      <c r="B25" s="17"/>
      <c r="C25" s="18" t="s">
        <v>33</v>
      </c>
      <c r="D25" s="19" t="s">
        <v>34</v>
      </c>
      <c r="E25" s="19"/>
      <c r="F25" s="19"/>
      <c r="G25" s="20" t="n">
        <v>80000</v>
      </c>
      <c r="H25" s="20" t="n">
        <v>0</v>
      </c>
      <c r="I25" s="20" t="n">
        <v>0</v>
      </c>
      <c r="J25" s="4"/>
      <c r="K25" s="4"/>
      <c r="L25" s="4"/>
      <c r="M25" s="4"/>
      <c r="N25" s="4"/>
    </row>
    <row r="26" s="6" customFormat="true" ht="12.75" hidden="false" customHeight="false" outlineLevel="0" collapsed="false">
      <c r="A26" s="24"/>
      <c r="B26" s="17"/>
      <c r="C26" s="18" t="s">
        <v>33</v>
      </c>
      <c r="D26" s="26" t="s">
        <v>35</v>
      </c>
      <c r="E26" s="26"/>
      <c r="F26" s="27"/>
      <c r="G26" s="20" t="n">
        <v>100000</v>
      </c>
      <c r="H26" s="20" t="n">
        <v>100000</v>
      </c>
      <c r="I26" s="20" t="n">
        <v>160000</v>
      </c>
      <c r="J26" s="4"/>
      <c r="K26" s="4"/>
      <c r="L26" s="4"/>
      <c r="M26" s="4"/>
      <c r="N26" s="4"/>
    </row>
    <row r="27" s="6" customFormat="true" ht="12.75" hidden="false" customHeight="false" outlineLevel="0" collapsed="false">
      <c r="A27" s="24"/>
      <c r="B27" s="17"/>
      <c r="C27" s="25" t="s">
        <v>36</v>
      </c>
      <c r="D27" s="26" t="s">
        <v>37</v>
      </c>
      <c r="E27" s="26"/>
      <c r="F27" s="27"/>
      <c r="G27" s="20" t="n">
        <v>60000</v>
      </c>
      <c r="H27" s="20" t="n">
        <v>60000</v>
      </c>
      <c r="I27" s="20" t="n">
        <v>60000</v>
      </c>
      <c r="J27" s="4"/>
      <c r="K27" s="4"/>
      <c r="L27" s="4"/>
      <c r="M27" s="4"/>
      <c r="N27" s="4"/>
    </row>
    <row r="28" s="6" customFormat="true" ht="12.75" hidden="false" customHeight="false" outlineLevel="0" collapsed="false">
      <c r="A28" s="24"/>
      <c r="B28" s="17"/>
      <c r="C28" s="25" t="s">
        <v>36</v>
      </c>
      <c r="D28" s="26" t="s">
        <v>38</v>
      </c>
      <c r="E28" s="26"/>
      <c r="F28" s="27"/>
      <c r="G28" s="20" t="n">
        <v>100000</v>
      </c>
      <c r="H28" s="20" t="n">
        <v>700000</v>
      </c>
      <c r="I28" s="20" t="n">
        <v>905000</v>
      </c>
      <c r="J28" s="4"/>
      <c r="K28" s="4"/>
      <c r="L28" s="4"/>
      <c r="M28" s="4"/>
      <c r="N28" s="4"/>
    </row>
    <row r="29" s="6" customFormat="true" ht="12.75" hidden="false" customHeight="false" outlineLevel="0" collapsed="false">
      <c r="A29" s="24"/>
      <c r="B29" s="17"/>
      <c r="C29" s="25" t="s">
        <v>39</v>
      </c>
      <c r="D29" s="26" t="s">
        <v>40</v>
      </c>
      <c r="E29" s="26"/>
      <c r="F29" s="27"/>
      <c r="G29" s="20" t="n">
        <v>250000</v>
      </c>
      <c r="H29" s="20" t="n">
        <v>0</v>
      </c>
      <c r="I29" s="20" t="n">
        <v>0</v>
      </c>
      <c r="J29" s="4"/>
      <c r="K29" s="4"/>
      <c r="L29" s="4"/>
      <c r="M29" s="4"/>
      <c r="N29" s="4"/>
    </row>
    <row r="30" s="6" customFormat="true" ht="12.75" hidden="false" customHeight="false" outlineLevel="0" collapsed="false">
      <c r="A30" s="24"/>
      <c r="B30" s="17"/>
      <c r="C30" s="25" t="s">
        <v>39</v>
      </c>
      <c r="D30" s="26" t="s">
        <v>41</v>
      </c>
      <c r="E30" s="26"/>
      <c r="F30" s="27"/>
      <c r="G30" s="20" t="n">
        <v>0</v>
      </c>
      <c r="H30" s="20" t="n">
        <v>100000</v>
      </c>
      <c r="I30" s="20" t="n">
        <v>100000</v>
      </c>
      <c r="J30" s="4"/>
      <c r="K30" s="4"/>
      <c r="L30" s="4"/>
      <c r="M30" s="4"/>
      <c r="N30" s="4"/>
    </row>
    <row r="31" s="6" customFormat="true" ht="12.75" hidden="false" customHeight="false" outlineLevel="0" collapsed="false">
      <c r="A31" s="24"/>
      <c r="B31" s="17"/>
      <c r="C31" s="25" t="s">
        <v>39</v>
      </c>
      <c r="D31" s="26" t="s">
        <v>42</v>
      </c>
      <c r="E31" s="26"/>
      <c r="F31" s="27"/>
      <c r="G31" s="20" t="n">
        <v>0</v>
      </c>
      <c r="H31" s="20" t="n">
        <v>9000000</v>
      </c>
      <c r="I31" s="20" t="n">
        <v>5000000</v>
      </c>
      <c r="J31" s="4"/>
      <c r="K31" s="4"/>
      <c r="L31" s="4"/>
      <c r="M31" s="4"/>
      <c r="N31" s="4"/>
    </row>
    <row r="32" s="6" customFormat="true" ht="12.75" hidden="false" customHeight="false" outlineLevel="0" collapsed="false">
      <c r="A32" s="24"/>
      <c r="B32" s="17"/>
      <c r="C32" s="25" t="s">
        <v>43</v>
      </c>
      <c r="D32" s="26" t="s">
        <v>44</v>
      </c>
      <c r="E32" s="26"/>
      <c r="F32" s="27"/>
      <c r="G32" s="20" t="n">
        <v>20000</v>
      </c>
      <c r="H32" s="20" t="n">
        <v>0</v>
      </c>
      <c r="I32" s="20" t="n">
        <v>0</v>
      </c>
      <c r="J32" s="4"/>
      <c r="K32" s="4"/>
      <c r="L32" s="4"/>
      <c r="M32" s="4"/>
      <c r="N32" s="4"/>
    </row>
    <row r="33" s="6" customFormat="true" ht="12.75" hidden="false" customHeight="false" outlineLevel="0" collapsed="false">
      <c r="A33" s="24"/>
      <c r="B33" s="17"/>
      <c r="C33" s="25" t="s">
        <v>45</v>
      </c>
      <c r="D33" s="26" t="s">
        <v>46</v>
      </c>
      <c r="E33" s="26"/>
      <c r="F33" s="27"/>
      <c r="G33" s="20" t="n">
        <v>200000</v>
      </c>
      <c r="H33" s="20" t="n">
        <v>200000</v>
      </c>
      <c r="I33" s="20" t="n">
        <v>0</v>
      </c>
      <c r="J33" s="4"/>
      <c r="K33" s="4"/>
      <c r="L33" s="4"/>
      <c r="M33" s="4"/>
      <c r="N33" s="4"/>
    </row>
    <row r="34" s="6" customFormat="true" ht="12.75" hidden="false" customHeight="false" outlineLevel="0" collapsed="false">
      <c r="A34" s="24"/>
      <c r="B34" s="17"/>
      <c r="C34" s="25" t="s">
        <v>45</v>
      </c>
      <c r="D34" s="26" t="s">
        <v>47</v>
      </c>
      <c r="E34" s="26"/>
      <c r="F34" s="27"/>
      <c r="G34" s="20" t="n">
        <v>80000</v>
      </c>
      <c r="H34" s="20" t="n">
        <v>50000</v>
      </c>
      <c r="I34" s="20" t="n">
        <v>50000</v>
      </c>
      <c r="J34" s="4"/>
      <c r="K34" s="4"/>
      <c r="L34" s="4"/>
      <c r="M34" s="4"/>
      <c r="N34" s="4"/>
    </row>
    <row r="35" s="6" customFormat="true" ht="12.75" hidden="false" customHeight="false" outlineLevel="0" collapsed="false">
      <c r="A35" s="24"/>
      <c r="B35" s="17"/>
      <c r="C35" s="25" t="s">
        <v>48</v>
      </c>
      <c r="D35" s="26" t="s">
        <v>49</v>
      </c>
      <c r="E35" s="26"/>
      <c r="F35" s="27"/>
      <c r="G35" s="20" t="n">
        <v>60000</v>
      </c>
      <c r="H35" s="20" t="n">
        <v>60000</v>
      </c>
      <c r="I35" s="20" t="n">
        <v>60000</v>
      </c>
      <c r="J35" s="4"/>
      <c r="K35" s="4"/>
      <c r="L35" s="4"/>
      <c r="M35" s="4"/>
      <c r="N35" s="4"/>
    </row>
    <row r="36" s="6" customFormat="true" ht="12.75" hidden="false" customHeight="false" outlineLevel="0" collapsed="false">
      <c r="A36" s="24"/>
      <c r="B36" s="17"/>
      <c r="C36" s="25" t="s">
        <v>50</v>
      </c>
      <c r="D36" s="26" t="s">
        <v>51</v>
      </c>
      <c r="E36" s="26"/>
      <c r="F36" s="27"/>
      <c r="G36" s="20" t="n">
        <v>10000000</v>
      </c>
      <c r="H36" s="20" t="n">
        <v>0</v>
      </c>
      <c r="I36" s="20" t="n">
        <v>0</v>
      </c>
      <c r="J36" s="4"/>
      <c r="K36" s="4"/>
      <c r="L36" s="4"/>
      <c r="M36" s="4"/>
      <c r="N36" s="4"/>
    </row>
    <row r="37" s="6" customFormat="true" ht="12.75" hidden="false" customHeight="false" outlineLevel="0" collapsed="false">
      <c r="A37" s="24"/>
      <c r="B37" s="17"/>
      <c r="C37" s="25" t="s">
        <v>52</v>
      </c>
      <c r="D37" s="26" t="s">
        <v>53</v>
      </c>
      <c r="E37" s="26"/>
      <c r="F37" s="27"/>
      <c r="G37" s="20" t="n">
        <v>40000</v>
      </c>
      <c r="H37" s="20" t="n">
        <v>30000</v>
      </c>
      <c r="I37" s="20" t="n">
        <v>30000</v>
      </c>
      <c r="J37" s="4"/>
      <c r="K37" s="4"/>
      <c r="L37" s="4"/>
      <c r="M37" s="4"/>
      <c r="N37" s="4"/>
    </row>
    <row r="38" s="6" customFormat="true" ht="12.75" hidden="false" customHeight="false" outlineLevel="0" collapsed="false">
      <c r="A38" s="24"/>
      <c r="B38" s="17"/>
      <c r="C38" s="25" t="s">
        <v>54</v>
      </c>
      <c r="D38" s="26" t="s">
        <v>55</v>
      </c>
      <c r="E38" s="26"/>
      <c r="F38" s="27"/>
      <c r="G38" s="20" t="n">
        <v>0</v>
      </c>
      <c r="H38" s="20" t="n">
        <v>120000</v>
      </c>
      <c r="I38" s="20" t="n">
        <v>0</v>
      </c>
      <c r="J38" s="4"/>
      <c r="K38" s="4"/>
      <c r="L38" s="4"/>
      <c r="M38" s="4"/>
      <c r="N38" s="4"/>
    </row>
    <row r="39" s="6" customFormat="true" ht="12.75" hidden="false" customHeight="false" outlineLevel="0" collapsed="false">
      <c r="A39" s="24"/>
      <c r="B39" s="17"/>
      <c r="C39" s="25" t="s">
        <v>56</v>
      </c>
      <c r="D39" s="26" t="s">
        <v>57</v>
      </c>
      <c r="E39" s="26"/>
      <c r="F39" s="27"/>
      <c r="G39" s="20" t="n">
        <v>3000</v>
      </c>
      <c r="H39" s="20" t="n">
        <v>3000</v>
      </c>
      <c r="I39" s="20" t="n">
        <v>3000</v>
      </c>
      <c r="J39" s="4"/>
      <c r="K39" s="4"/>
      <c r="L39" s="4"/>
      <c r="M39" s="4"/>
      <c r="N39" s="4"/>
    </row>
    <row r="40" s="6" customFormat="true" ht="12.75" hidden="false" customHeight="false" outlineLevel="0" collapsed="false">
      <c r="A40" s="24"/>
      <c r="B40" s="17"/>
      <c r="C40" s="25" t="s">
        <v>56</v>
      </c>
      <c r="D40" s="26" t="s">
        <v>58</v>
      </c>
      <c r="E40" s="26"/>
      <c r="F40" s="27"/>
      <c r="G40" s="20" t="n">
        <v>94000</v>
      </c>
      <c r="H40" s="20" t="n">
        <v>100000</v>
      </c>
      <c r="I40" s="20" t="n">
        <v>100000</v>
      </c>
      <c r="J40" s="4"/>
      <c r="K40" s="4"/>
      <c r="L40" s="4"/>
      <c r="M40" s="4"/>
      <c r="N40" s="4"/>
    </row>
    <row r="41" s="6" customFormat="true" ht="12.75" hidden="false" customHeight="false" outlineLevel="0" collapsed="false">
      <c r="A41" s="24"/>
      <c r="B41" s="17"/>
      <c r="C41" s="25" t="s">
        <v>56</v>
      </c>
      <c r="D41" s="26" t="s">
        <v>59</v>
      </c>
      <c r="E41" s="26"/>
      <c r="F41" s="27"/>
      <c r="G41" s="20" t="n">
        <v>60000</v>
      </c>
      <c r="H41" s="20" t="n">
        <v>60000</v>
      </c>
      <c r="I41" s="20" t="n">
        <v>60000</v>
      </c>
      <c r="J41" s="4"/>
      <c r="K41" s="4"/>
      <c r="L41" s="4"/>
      <c r="M41" s="4"/>
      <c r="N41" s="4"/>
    </row>
    <row r="42" s="6" customFormat="true" ht="12.75" hidden="false" customHeight="false" outlineLevel="0" collapsed="false">
      <c r="A42" s="24"/>
      <c r="B42" s="17"/>
      <c r="C42" s="25" t="s">
        <v>56</v>
      </c>
      <c r="D42" s="26" t="s">
        <v>60</v>
      </c>
      <c r="E42" s="26"/>
      <c r="F42" s="27"/>
      <c r="G42" s="20" t="n">
        <v>20000</v>
      </c>
      <c r="H42" s="20" t="n">
        <v>20000</v>
      </c>
      <c r="I42" s="20" t="n">
        <v>20000</v>
      </c>
      <c r="J42" s="4"/>
      <c r="K42" s="4"/>
      <c r="L42" s="4"/>
      <c r="M42" s="4"/>
      <c r="N42" s="4"/>
    </row>
    <row r="43" s="6" customFormat="true" ht="12.75" hidden="false" customHeight="false" outlineLevel="0" collapsed="false">
      <c r="A43" s="24"/>
      <c r="B43" s="17"/>
      <c r="C43" s="25" t="s">
        <v>56</v>
      </c>
      <c r="D43" s="26" t="s">
        <v>61</v>
      </c>
      <c r="E43" s="26"/>
      <c r="F43" s="27"/>
      <c r="G43" s="20" t="n">
        <v>70000</v>
      </c>
      <c r="H43" s="20" t="n">
        <v>70000</v>
      </c>
      <c r="I43" s="20" t="n">
        <v>70000</v>
      </c>
      <c r="J43" s="4"/>
      <c r="K43" s="4"/>
      <c r="L43" s="4"/>
      <c r="M43" s="4"/>
      <c r="N43" s="4"/>
    </row>
    <row r="44" s="6" customFormat="true" ht="12.75" hidden="false" customHeight="false" outlineLevel="0" collapsed="false">
      <c r="A44" s="24"/>
      <c r="B44" s="17"/>
      <c r="C44" s="25" t="s">
        <v>56</v>
      </c>
      <c r="D44" s="26" t="s">
        <v>62</v>
      </c>
      <c r="E44" s="26"/>
      <c r="F44" s="27"/>
      <c r="G44" s="20" t="n">
        <v>55000</v>
      </c>
      <c r="H44" s="20" t="n">
        <v>55000</v>
      </c>
      <c r="I44" s="20" t="n">
        <v>55000</v>
      </c>
      <c r="J44" s="4"/>
      <c r="K44" s="4"/>
      <c r="L44" s="4"/>
      <c r="M44" s="4"/>
      <c r="N44" s="4"/>
    </row>
    <row r="45" s="6" customFormat="true" ht="12.75" hidden="false" customHeight="false" outlineLevel="0" collapsed="false">
      <c r="A45" s="24"/>
      <c r="B45" s="17"/>
      <c r="C45" s="25" t="s">
        <v>63</v>
      </c>
      <c r="D45" s="26" t="s">
        <v>64</v>
      </c>
      <c r="E45" s="26"/>
      <c r="F45" s="27"/>
      <c r="G45" s="20" t="n">
        <v>5000</v>
      </c>
      <c r="H45" s="20" t="n">
        <v>5000</v>
      </c>
      <c r="I45" s="20" t="n">
        <v>5000</v>
      </c>
      <c r="J45" s="4"/>
      <c r="K45" s="4"/>
      <c r="L45" s="4"/>
      <c r="M45" s="4"/>
      <c r="N45" s="4"/>
    </row>
    <row r="46" s="6" customFormat="true" ht="12.75" hidden="false" customHeight="false" outlineLevel="0" collapsed="false">
      <c r="A46" s="24"/>
      <c r="B46" s="17"/>
      <c r="C46" s="25" t="s">
        <v>65</v>
      </c>
      <c r="D46" s="26" t="s">
        <v>66</v>
      </c>
      <c r="E46" s="26"/>
      <c r="F46" s="27"/>
      <c r="G46" s="20" t="n">
        <v>30000</v>
      </c>
      <c r="H46" s="20" t="n">
        <v>24000</v>
      </c>
      <c r="I46" s="20" t="n">
        <v>24000</v>
      </c>
      <c r="J46" s="4"/>
      <c r="K46" s="4"/>
      <c r="L46" s="4"/>
      <c r="M46" s="4"/>
      <c r="N46" s="4"/>
    </row>
    <row r="47" s="6" customFormat="true" ht="12.75" hidden="false" customHeight="false" outlineLevel="0" collapsed="false">
      <c r="A47" s="24"/>
      <c r="B47" s="17"/>
      <c r="C47" s="25" t="s">
        <v>67</v>
      </c>
      <c r="D47" s="26" t="s">
        <v>68</v>
      </c>
      <c r="E47" s="26"/>
      <c r="F47" s="27"/>
      <c r="G47" s="20" t="n">
        <v>50000</v>
      </c>
      <c r="H47" s="20" t="n">
        <v>44000</v>
      </c>
      <c r="I47" s="20" t="n">
        <v>50000</v>
      </c>
      <c r="J47" s="4"/>
      <c r="K47" s="4"/>
      <c r="L47" s="4"/>
      <c r="M47" s="4"/>
      <c r="N47" s="4"/>
    </row>
    <row r="48" s="6" customFormat="true" ht="12.75" hidden="false" customHeight="false" outlineLevel="0" collapsed="false">
      <c r="A48" s="24"/>
      <c r="B48" s="17"/>
      <c r="C48" s="25" t="s">
        <v>69</v>
      </c>
      <c r="D48" s="26" t="s">
        <v>70</v>
      </c>
      <c r="E48" s="26"/>
      <c r="F48" s="27"/>
      <c r="G48" s="20" t="n">
        <v>50000</v>
      </c>
      <c r="H48" s="20" t="n">
        <v>50000</v>
      </c>
      <c r="I48" s="20" t="n">
        <v>50000</v>
      </c>
      <c r="J48" s="4"/>
      <c r="K48" s="4"/>
      <c r="L48" s="4"/>
      <c r="M48" s="4"/>
      <c r="N48" s="4"/>
    </row>
    <row r="49" s="6" customFormat="true" ht="12.75" hidden="false" customHeight="false" outlineLevel="0" collapsed="false">
      <c r="A49" s="24"/>
      <c r="B49" s="17"/>
      <c r="C49" s="25" t="s">
        <v>71</v>
      </c>
      <c r="D49" s="26" t="s">
        <v>72</v>
      </c>
      <c r="E49" s="26"/>
      <c r="F49" s="27"/>
      <c r="G49" s="20" t="n">
        <v>6000</v>
      </c>
      <c r="H49" s="20" t="n">
        <v>6000</v>
      </c>
      <c r="I49" s="20" t="n">
        <v>6000</v>
      </c>
      <c r="J49" s="4"/>
      <c r="K49" s="4"/>
      <c r="L49" s="4"/>
      <c r="M49" s="4"/>
      <c r="N49" s="4"/>
    </row>
    <row r="50" s="6" customFormat="true" ht="12.75" hidden="false" customHeight="false" outlineLevel="0" collapsed="false">
      <c r="A50" s="24"/>
      <c r="B50" s="17"/>
      <c r="C50" s="25" t="s">
        <v>71</v>
      </c>
      <c r="D50" s="26" t="s">
        <v>73</v>
      </c>
      <c r="E50" s="26"/>
      <c r="F50" s="27"/>
      <c r="G50" s="20" t="n">
        <v>80000</v>
      </c>
      <c r="H50" s="20" t="n">
        <v>80000</v>
      </c>
      <c r="I50" s="20" t="n">
        <v>80000</v>
      </c>
      <c r="J50" s="4"/>
      <c r="K50" s="4"/>
      <c r="L50" s="4"/>
      <c r="M50" s="4"/>
      <c r="N50" s="4"/>
    </row>
    <row r="51" s="6" customFormat="true" ht="12.75" hidden="false" customHeight="false" outlineLevel="0" collapsed="false">
      <c r="A51" s="24"/>
      <c r="B51" s="17"/>
      <c r="C51" s="25" t="s">
        <v>74</v>
      </c>
      <c r="D51" s="26" t="s">
        <v>75</v>
      </c>
      <c r="E51" s="26"/>
      <c r="F51" s="27"/>
      <c r="G51" s="20" t="n">
        <v>110000</v>
      </c>
      <c r="H51" s="20" t="n">
        <v>110000</v>
      </c>
      <c r="I51" s="20" t="n">
        <v>110000</v>
      </c>
      <c r="J51" s="4"/>
      <c r="K51" s="4"/>
      <c r="L51" s="4"/>
      <c r="M51" s="4"/>
      <c r="N51" s="4"/>
    </row>
    <row r="52" s="6" customFormat="true" ht="12.75" hidden="true" customHeight="false" outlineLevel="0" collapsed="false">
      <c r="A52" s="24"/>
      <c r="B52" s="17"/>
      <c r="C52" s="25"/>
      <c r="D52" s="26"/>
      <c r="E52" s="26"/>
      <c r="F52" s="27"/>
      <c r="G52" s="20"/>
      <c r="H52" s="20"/>
      <c r="I52" s="20"/>
      <c r="J52" s="4"/>
      <c r="K52" s="4"/>
      <c r="L52" s="4"/>
      <c r="M52" s="4"/>
      <c r="N52" s="4"/>
    </row>
    <row r="53" s="6" customFormat="true" ht="12.75" hidden="true" customHeight="false" outlineLevel="0" collapsed="false">
      <c r="A53" s="24"/>
      <c r="B53" s="17"/>
      <c r="C53" s="25"/>
      <c r="D53" s="26"/>
      <c r="E53" s="26"/>
      <c r="F53" s="27"/>
      <c r="G53" s="20"/>
      <c r="H53" s="20"/>
      <c r="I53" s="20"/>
      <c r="J53" s="4"/>
      <c r="K53" s="4"/>
      <c r="L53" s="4"/>
      <c r="M53" s="4"/>
      <c r="N53" s="4"/>
    </row>
    <row r="54" s="6" customFormat="true" ht="12.75" hidden="true" customHeight="false" outlineLevel="0" collapsed="false">
      <c r="A54" s="24"/>
      <c r="B54" s="17"/>
      <c r="C54" s="25"/>
      <c r="D54" s="26"/>
      <c r="E54" s="26"/>
      <c r="F54" s="27"/>
      <c r="G54" s="20"/>
      <c r="H54" s="20"/>
      <c r="I54" s="20"/>
      <c r="J54" s="4"/>
      <c r="K54" s="4"/>
      <c r="L54" s="4"/>
      <c r="M54" s="4"/>
      <c r="N54" s="4"/>
    </row>
    <row r="55" s="6" customFormat="true" ht="12.75" hidden="true" customHeight="false" outlineLevel="0" collapsed="false">
      <c r="A55" s="24"/>
      <c r="B55" s="17"/>
      <c r="C55" s="25"/>
      <c r="D55" s="26"/>
      <c r="E55" s="26"/>
      <c r="F55" s="27"/>
      <c r="G55" s="20"/>
      <c r="H55" s="20"/>
      <c r="I55" s="20"/>
      <c r="J55" s="4"/>
      <c r="K55" s="4"/>
      <c r="L55" s="4"/>
      <c r="M55" s="4"/>
      <c r="N55" s="4"/>
    </row>
    <row r="56" s="6" customFormat="true" ht="12.75" hidden="false" customHeight="false" outlineLevel="0" collapsed="false">
      <c r="A56" s="17"/>
      <c r="B56" s="17"/>
      <c r="C56" s="28" t="s">
        <v>76</v>
      </c>
      <c r="D56" s="28"/>
      <c r="E56" s="28"/>
      <c r="F56" s="28"/>
      <c r="G56" s="29" t="n">
        <f aca="false">SUM(G21:G51)</f>
        <v>13844000</v>
      </c>
      <c r="H56" s="29" t="n">
        <f aca="false">SUM(H21:H51)</f>
        <v>12657000</v>
      </c>
      <c r="I56" s="29" t="n">
        <f aca="false">SUM(I21:I51)</f>
        <v>8658000</v>
      </c>
      <c r="J56" s="4"/>
      <c r="K56" s="4"/>
      <c r="L56" s="4"/>
      <c r="M56" s="4"/>
      <c r="N56" s="4"/>
    </row>
    <row r="57" s="32" customFormat="true" ht="12.75" hidden="false" customHeight="fals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J57" s="5"/>
      <c r="K57" s="5"/>
      <c r="L57" s="5"/>
      <c r="M57" s="5"/>
      <c r="N57" s="5"/>
    </row>
    <row r="58" s="6" customFormat="true" ht="25.5" hidden="false" customHeight="false" outlineLevel="0" collapsed="false">
      <c r="A58" s="17"/>
      <c r="B58" s="17"/>
      <c r="C58" s="33" t="s">
        <v>77</v>
      </c>
      <c r="D58" s="34" t="s">
        <v>78</v>
      </c>
      <c r="E58" s="34"/>
      <c r="F58" s="34"/>
      <c r="G58" s="35" t="n">
        <v>2020</v>
      </c>
      <c r="H58" s="35" t="n">
        <v>2021</v>
      </c>
      <c r="I58" s="35" t="n">
        <v>2022</v>
      </c>
      <c r="J58" s="4"/>
      <c r="K58" s="4"/>
      <c r="L58" s="16"/>
      <c r="M58" s="16"/>
      <c r="N58" s="16"/>
    </row>
    <row r="59" s="6" customFormat="true" ht="12.75" hidden="false" customHeight="false" outlineLevel="0" collapsed="false">
      <c r="A59" s="17"/>
      <c r="C59" s="36" t="s">
        <v>79</v>
      </c>
      <c r="D59" s="19" t="s">
        <v>80</v>
      </c>
      <c r="E59" s="19"/>
      <c r="F59" s="19"/>
      <c r="G59" s="20" t="n">
        <v>140000</v>
      </c>
      <c r="H59" s="20" t="n">
        <v>140000</v>
      </c>
      <c r="I59" s="20" t="n">
        <v>140000</v>
      </c>
      <c r="J59" s="4"/>
      <c r="K59" s="21"/>
      <c r="L59" s="22"/>
      <c r="M59" s="22"/>
      <c r="N59" s="22"/>
    </row>
    <row r="60" s="6" customFormat="true" ht="12.75" hidden="false" customHeight="false" outlineLevel="0" collapsed="false">
      <c r="A60" s="17"/>
      <c r="C60" s="36" t="s">
        <v>81</v>
      </c>
      <c r="D60" s="19" t="s">
        <v>82</v>
      </c>
      <c r="E60" s="19"/>
      <c r="F60" s="19"/>
      <c r="G60" s="20" t="n">
        <v>15000</v>
      </c>
      <c r="H60" s="20" t="n">
        <v>15000</v>
      </c>
      <c r="I60" s="20" t="n">
        <v>15000</v>
      </c>
      <c r="J60" s="4"/>
      <c r="K60" s="21"/>
      <c r="L60" s="22"/>
      <c r="M60" s="22"/>
      <c r="N60" s="22"/>
    </row>
    <row r="61" s="6" customFormat="true" ht="12.75" hidden="false" customHeight="false" outlineLevel="0" collapsed="false">
      <c r="A61" s="17"/>
      <c r="C61" s="36" t="s">
        <v>83</v>
      </c>
      <c r="D61" s="19" t="s">
        <v>84</v>
      </c>
      <c r="E61" s="19"/>
      <c r="F61" s="19"/>
      <c r="G61" s="20" t="n">
        <v>11000</v>
      </c>
      <c r="H61" s="20" t="n">
        <v>11000</v>
      </c>
      <c r="I61" s="20" t="n">
        <v>11000</v>
      </c>
      <c r="J61" s="4"/>
      <c r="K61" s="21"/>
      <c r="L61" s="22"/>
      <c r="M61" s="22"/>
      <c r="N61" s="22"/>
    </row>
    <row r="62" s="6" customFormat="true" ht="12.75" hidden="false" customHeight="false" outlineLevel="0" collapsed="false">
      <c r="A62" s="17"/>
      <c r="C62" s="36" t="s">
        <v>85</v>
      </c>
      <c r="D62" s="19" t="s">
        <v>86</v>
      </c>
      <c r="E62" s="19"/>
      <c r="F62" s="19"/>
      <c r="G62" s="20" t="n">
        <v>2000</v>
      </c>
      <c r="H62" s="20" t="n">
        <v>2000</v>
      </c>
      <c r="I62" s="20" t="n">
        <v>2000</v>
      </c>
      <c r="J62" s="4"/>
      <c r="K62" s="21"/>
      <c r="L62" s="22"/>
      <c r="M62" s="22"/>
      <c r="N62" s="22"/>
    </row>
    <row r="63" s="6" customFormat="true" ht="12.75" hidden="false" customHeight="false" outlineLevel="0" collapsed="false">
      <c r="A63" s="17"/>
      <c r="C63" s="36" t="s">
        <v>87</v>
      </c>
      <c r="D63" s="19" t="s">
        <v>88</v>
      </c>
      <c r="E63" s="19"/>
      <c r="F63" s="19"/>
      <c r="G63" s="20" t="n">
        <v>2000</v>
      </c>
      <c r="H63" s="20" t="n">
        <v>2000</v>
      </c>
      <c r="I63" s="20" t="n">
        <v>2000</v>
      </c>
      <c r="J63" s="4"/>
      <c r="K63" s="21"/>
      <c r="L63" s="22"/>
      <c r="M63" s="22"/>
      <c r="N63" s="22"/>
    </row>
    <row r="64" s="6" customFormat="true" ht="12.75" hidden="false" customHeight="false" outlineLevel="0" collapsed="false">
      <c r="A64" s="17"/>
      <c r="C64" s="36" t="s">
        <v>89</v>
      </c>
      <c r="D64" s="37" t="s">
        <v>90</v>
      </c>
      <c r="E64" s="38"/>
      <c r="F64" s="39"/>
      <c r="G64" s="20" t="n">
        <v>22000</v>
      </c>
      <c r="H64" s="20" t="n">
        <v>22000</v>
      </c>
      <c r="I64" s="20" t="n">
        <v>22000</v>
      </c>
      <c r="J64" s="4"/>
      <c r="K64" s="21"/>
      <c r="L64" s="22"/>
      <c r="M64" s="22"/>
      <c r="N64" s="22"/>
    </row>
    <row r="65" s="6" customFormat="true" ht="12.75" hidden="false" customHeight="false" outlineLevel="0" collapsed="false">
      <c r="A65" s="17"/>
      <c r="C65" s="36" t="s">
        <v>91</v>
      </c>
      <c r="D65" s="19" t="s">
        <v>92</v>
      </c>
      <c r="E65" s="19"/>
      <c r="F65" s="19"/>
      <c r="G65" s="20" t="n">
        <v>30000</v>
      </c>
      <c r="H65" s="20" t="n">
        <v>30000</v>
      </c>
      <c r="I65" s="20" t="n">
        <v>30000</v>
      </c>
      <c r="J65" s="4"/>
      <c r="K65" s="21"/>
      <c r="L65" s="22"/>
      <c r="M65" s="22"/>
      <c r="N65" s="22"/>
    </row>
    <row r="66" s="6" customFormat="true" ht="12.75" hidden="true" customHeight="false" outlineLevel="0" collapsed="false">
      <c r="A66" s="17"/>
      <c r="C66" s="36"/>
      <c r="D66" s="26"/>
      <c r="E66" s="26"/>
      <c r="F66" s="27"/>
      <c r="G66" s="20"/>
      <c r="H66" s="20"/>
      <c r="I66" s="20"/>
      <c r="J66" s="4"/>
      <c r="K66" s="21"/>
      <c r="L66" s="22"/>
      <c r="M66" s="22"/>
      <c r="N66" s="22"/>
    </row>
    <row r="67" s="6" customFormat="true" ht="12.75" hidden="true" customHeight="false" outlineLevel="0" collapsed="false">
      <c r="A67" s="17"/>
      <c r="C67" s="36"/>
      <c r="D67" s="26"/>
      <c r="E67" s="26"/>
      <c r="F67" s="27"/>
      <c r="G67" s="20"/>
      <c r="H67" s="20"/>
      <c r="I67" s="20"/>
      <c r="J67" s="4"/>
      <c r="K67" s="21"/>
      <c r="L67" s="22"/>
      <c r="M67" s="22"/>
      <c r="N67" s="22"/>
    </row>
    <row r="68" s="6" customFormat="true" ht="12.75" hidden="false" customHeight="false" outlineLevel="0" collapsed="false">
      <c r="A68" s="17"/>
      <c r="C68" s="28" t="s">
        <v>76</v>
      </c>
      <c r="D68" s="28"/>
      <c r="E68" s="28"/>
      <c r="F68" s="28"/>
      <c r="G68" s="40" t="n">
        <f aca="false">SUM(G59:G65)</f>
        <v>222000</v>
      </c>
      <c r="H68" s="40" t="n">
        <f aca="false">SUM(H59:H65)</f>
        <v>222000</v>
      </c>
      <c r="I68" s="40" t="n">
        <f aca="false">SUM(I59:I65)</f>
        <v>222000</v>
      </c>
      <c r="J68" s="4"/>
      <c r="K68" s="21"/>
      <c r="L68" s="22"/>
      <c r="M68" s="22"/>
      <c r="N68" s="22"/>
    </row>
    <row r="69" s="6" customFormat="true" ht="12.75" hidden="false" customHeight="false" outlineLevel="0" collapsed="false">
      <c r="A69" s="17"/>
      <c r="B69" s="17"/>
      <c r="C69" s="41"/>
      <c r="D69" s="41"/>
      <c r="E69" s="41"/>
      <c r="F69" s="41"/>
      <c r="G69" s="42"/>
      <c r="H69" s="42"/>
      <c r="I69" s="42"/>
      <c r="J69" s="4"/>
      <c r="K69" s="21"/>
      <c r="L69" s="22"/>
      <c r="M69" s="22"/>
      <c r="N69" s="22"/>
    </row>
    <row r="70" s="32" customFormat="true" ht="12.75" hidden="false" customHeight="false" outlineLevel="0" collapsed="false">
      <c r="A70" s="43"/>
      <c r="B70" s="43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s="6" customFormat="true" ht="25.5" hidden="false" customHeight="false" outlineLevel="0" collapsed="false">
      <c r="A71" s="17"/>
      <c r="B71" s="44" t="s">
        <v>93</v>
      </c>
      <c r="C71" s="33" t="s">
        <v>94</v>
      </c>
      <c r="D71" s="34" t="s">
        <v>95</v>
      </c>
      <c r="E71" s="34"/>
      <c r="F71" s="34"/>
      <c r="G71" s="35" t="n">
        <v>2020</v>
      </c>
      <c r="H71" s="35" t="n">
        <v>2021</v>
      </c>
      <c r="I71" s="35" t="n">
        <v>2022</v>
      </c>
      <c r="J71" s="4"/>
      <c r="K71" s="22"/>
      <c r="L71" s="45"/>
      <c r="M71" s="45"/>
      <c r="N71" s="45"/>
    </row>
    <row r="72" s="6" customFormat="true" ht="15" hidden="false" customHeight="false" outlineLevel="0" collapsed="false">
      <c r="A72" s="17"/>
      <c r="B72" s="24" t="s">
        <v>96</v>
      </c>
      <c r="C72" s="35" t="s">
        <v>97</v>
      </c>
      <c r="D72" s="46" t="s">
        <v>98</v>
      </c>
      <c r="E72" s="47"/>
      <c r="F72" s="48"/>
      <c r="G72" s="49" t="n">
        <v>22000</v>
      </c>
      <c r="H72" s="49" t="n">
        <v>22000</v>
      </c>
      <c r="I72" s="49" t="n">
        <v>22000</v>
      </c>
      <c r="J72" s="4"/>
      <c r="K72" s="22"/>
      <c r="L72" s="45"/>
      <c r="M72" s="45"/>
      <c r="N72" s="45"/>
    </row>
    <row r="73" s="6" customFormat="true" ht="12.75" hidden="false" customHeight="false" outlineLevel="0" collapsed="false">
      <c r="A73" s="24"/>
      <c r="B73" s="24" t="s">
        <v>99</v>
      </c>
      <c r="C73" s="35" t="s">
        <v>100</v>
      </c>
      <c r="D73" s="26" t="s">
        <v>101</v>
      </c>
      <c r="E73" s="26"/>
      <c r="F73" s="27"/>
      <c r="G73" s="20" t="n">
        <v>30000</v>
      </c>
      <c r="H73" s="20" t="n">
        <v>30000</v>
      </c>
      <c r="I73" s="20" t="n">
        <v>30000</v>
      </c>
      <c r="J73" s="4"/>
      <c r="K73" s="21"/>
      <c r="L73" s="23"/>
      <c r="M73" s="23"/>
      <c r="N73" s="23"/>
    </row>
    <row r="74" s="6" customFormat="true" ht="12.75" hidden="false" customHeight="false" outlineLevel="0" collapsed="false">
      <c r="A74" s="17"/>
      <c r="B74" s="50" t="s">
        <v>102</v>
      </c>
      <c r="C74" s="28" t="s">
        <v>76</v>
      </c>
      <c r="D74" s="28"/>
      <c r="E74" s="28"/>
      <c r="F74" s="28"/>
      <c r="G74" s="40" t="n">
        <f aca="false">SUM(G72:G73)</f>
        <v>52000</v>
      </c>
      <c r="H74" s="40" t="n">
        <f aca="false">SUM(H72:H73)</f>
        <v>52000</v>
      </c>
      <c r="I74" s="40" t="n">
        <f aca="false">SUM(I72:I73)</f>
        <v>52000</v>
      </c>
      <c r="J74" s="4"/>
      <c r="K74" s="22"/>
      <c r="L74" s="45"/>
      <c r="M74" s="45"/>
      <c r="N74" s="45"/>
    </row>
    <row r="75" s="6" customFormat="true" ht="12.75" hidden="false" customHeight="false" outlineLevel="0" collapsed="false">
      <c r="A75" s="17"/>
      <c r="B75" s="50"/>
      <c r="C75" s="51"/>
      <c r="D75" s="41"/>
      <c r="E75" s="41"/>
      <c r="F75" s="41"/>
      <c r="G75" s="42"/>
      <c r="H75" s="42"/>
      <c r="I75" s="42"/>
      <c r="J75" s="4"/>
      <c r="K75" s="22"/>
      <c r="L75" s="45"/>
      <c r="M75" s="45"/>
      <c r="N75" s="45"/>
    </row>
    <row r="76" s="6" customFormat="true" ht="12.75" hidden="false" customHeight="false" outlineLevel="0" collapsed="false">
      <c r="A76" s="17"/>
      <c r="B76" s="50"/>
      <c r="C76" s="52"/>
      <c r="D76" s="41"/>
      <c r="E76" s="41"/>
      <c r="F76" s="41"/>
      <c r="G76" s="42"/>
      <c r="H76" s="42"/>
      <c r="I76" s="42"/>
      <c r="J76" s="4"/>
      <c r="K76" s="22"/>
      <c r="L76" s="45"/>
      <c r="M76" s="45"/>
      <c r="N76" s="45"/>
    </row>
    <row r="77" s="6" customFormat="true" ht="12.75" hidden="false" customHeight="false" outlineLevel="0" collapsed="false">
      <c r="A77" s="17"/>
      <c r="C77" s="52"/>
      <c r="D77" s="41"/>
      <c r="E77" s="41"/>
      <c r="F77" s="41"/>
      <c r="G77" s="42"/>
      <c r="H77" s="42"/>
      <c r="I77" s="42"/>
      <c r="J77" s="4"/>
      <c r="K77" s="22"/>
      <c r="L77" s="45"/>
      <c r="M77" s="45"/>
      <c r="N77" s="45"/>
    </row>
    <row r="78" s="6" customFormat="true" ht="12.75" hidden="false" customHeight="false" outlineLevel="0" collapsed="false">
      <c r="A78" s="17"/>
      <c r="B78" s="53"/>
      <c r="C78" s="54"/>
      <c r="D78" s="55"/>
      <c r="E78" s="55"/>
      <c r="F78" s="55"/>
      <c r="G78" s="56"/>
      <c r="H78" s="56"/>
      <c r="I78" s="56"/>
      <c r="J78" s="4"/>
      <c r="K78" s="22"/>
      <c r="L78" s="45"/>
      <c r="M78" s="45"/>
      <c r="N78" s="45"/>
    </row>
    <row r="79" s="6" customFormat="true" ht="25.5" hidden="false" customHeight="false" outlineLevel="0" collapsed="false">
      <c r="A79" s="17"/>
      <c r="C79" s="33" t="s">
        <v>103</v>
      </c>
      <c r="D79" s="34" t="s">
        <v>104</v>
      </c>
      <c r="E79" s="34"/>
      <c r="F79" s="34"/>
      <c r="G79" s="35" t="n">
        <v>2020</v>
      </c>
      <c r="H79" s="35" t="n">
        <v>2021</v>
      </c>
      <c r="I79" s="35" t="n">
        <v>2022</v>
      </c>
      <c r="J79" s="4"/>
      <c r="K79" s="22"/>
      <c r="L79" s="45"/>
      <c r="M79" s="45"/>
      <c r="N79" s="45"/>
    </row>
    <row r="80" s="6" customFormat="true" ht="12.75" hidden="false" customHeight="false" outlineLevel="0" collapsed="false">
      <c r="A80" s="17"/>
      <c r="C80" s="35" t="s">
        <v>105</v>
      </c>
      <c r="D80" s="19" t="s">
        <v>106</v>
      </c>
      <c r="E80" s="19"/>
      <c r="F80" s="19"/>
      <c r="G80" s="20" t="n">
        <v>15000</v>
      </c>
      <c r="H80" s="20" t="n">
        <v>15000</v>
      </c>
      <c r="I80" s="20" t="n">
        <v>15000</v>
      </c>
      <c r="J80" s="4"/>
      <c r="K80" s="22"/>
      <c r="L80" s="45"/>
      <c r="M80" s="45"/>
      <c r="N80" s="45"/>
    </row>
    <row r="81" s="6" customFormat="true" ht="12.75" hidden="false" customHeight="false" outlineLevel="0" collapsed="false">
      <c r="A81" s="17"/>
      <c r="B81" s="53"/>
      <c r="C81" s="35" t="s">
        <v>107</v>
      </c>
      <c r="D81" s="19" t="s">
        <v>108</v>
      </c>
      <c r="E81" s="19"/>
      <c r="F81" s="19"/>
      <c r="G81" s="20" t="n">
        <v>10000</v>
      </c>
      <c r="H81" s="20" t="n">
        <v>10000</v>
      </c>
      <c r="I81" s="20" t="n">
        <v>10000</v>
      </c>
      <c r="J81" s="4"/>
      <c r="K81" s="22"/>
      <c r="L81" s="45"/>
      <c r="M81" s="45"/>
      <c r="N81" s="45"/>
    </row>
    <row r="82" s="6" customFormat="true" ht="12.75" hidden="false" customHeight="false" outlineLevel="0" collapsed="false">
      <c r="A82" s="17"/>
      <c r="B82" s="53"/>
      <c r="C82" s="28" t="s">
        <v>76</v>
      </c>
      <c r="D82" s="28"/>
      <c r="E82" s="28"/>
      <c r="F82" s="28"/>
      <c r="G82" s="40" t="n">
        <f aca="false">SUM(G80,G81)</f>
        <v>25000</v>
      </c>
      <c r="H82" s="40" t="n">
        <f aca="false">SUM(H80,H81)</f>
        <v>25000</v>
      </c>
      <c r="I82" s="40" t="n">
        <f aca="false">SUM(I80,I81)</f>
        <v>25000</v>
      </c>
      <c r="J82" s="4"/>
      <c r="K82" s="22"/>
      <c r="L82" s="45"/>
      <c r="M82" s="45"/>
      <c r="N82" s="45"/>
    </row>
    <row r="83" s="6" customFormat="true" ht="12.75" hidden="false" customHeight="false" outlineLevel="0" collapsed="false">
      <c r="A83" s="17"/>
      <c r="C83" s="57"/>
      <c r="D83" s="19"/>
      <c r="E83" s="19"/>
      <c r="F83" s="19"/>
      <c r="G83" s="20"/>
      <c r="H83" s="20"/>
      <c r="I83" s="20"/>
      <c r="J83" s="4"/>
      <c r="K83" s="58"/>
      <c r="L83" s="22"/>
      <c r="M83" s="22"/>
      <c r="N83" s="22"/>
    </row>
    <row r="84" s="6" customFormat="true" ht="12.75" hidden="true" customHeight="false" outlineLevel="0" collapsed="false">
      <c r="A84" s="17"/>
      <c r="C84" s="18"/>
      <c r="D84" s="19"/>
      <c r="E84" s="19"/>
      <c r="F84" s="19"/>
      <c r="G84" s="20"/>
      <c r="H84" s="20"/>
      <c r="I84" s="20"/>
      <c r="J84" s="4"/>
      <c r="K84" s="59"/>
      <c r="L84" s="59"/>
      <c r="M84" s="59"/>
      <c r="N84" s="59"/>
    </row>
    <row r="85" s="32" customFormat="true" ht="12.75" hidden="true" customHeight="false" outlineLevel="0" collapsed="false">
      <c r="A85" s="43"/>
      <c r="C85" s="18"/>
      <c r="D85" s="19"/>
      <c r="E85" s="19"/>
      <c r="F85" s="19"/>
      <c r="G85" s="20"/>
      <c r="H85" s="20"/>
      <c r="I85" s="20"/>
      <c r="J85" s="5"/>
      <c r="K85" s="60"/>
      <c r="L85" s="60"/>
      <c r="M85" s="60"/>
      <c r="N85" s="60"/>
    </row>
    <row r="86" s="6" customFormat="true" ht="12.75" hidden="true" customHeight="false" outlineLevel="0" collapsed="false">
      <c r="A86" s="17"/>
      <c r="C86" s="18"/>
      <c r="D86" s="19"/>
      <c r="E86" s="19"/>
      <c r="F86" s="19"/>
      <c r="G86" s="20"/>
      <c r="H86" s="20"/>
      <c r="I86" s="20"/>
      <c r="J86" s="4"/>
      <c r="K86" s="21"/>
      <c r="L86" s="16"/>
      <c r="M86" s="16"/>
      <c r="N86" s="16"/>
    </row>
    <row r="87" s="6" customFormat="true" ht="13.9" hidden="true" customHeight="true" outlineLevel="0" collapsed="false">
      <c r="A87" s="17"/>
      <c r="C87" s="18"/>
      <c r="D87" s="19"/>
      <c r="E87" s="19"/>
      <c r="F87" s="19"/>
      <c r="G87" s="20"/>
      <c r="H87" s="20"/>
      <c r="I87" s="20"/>
      <c r="J87" s="4"/>
      <c r="K87" s="21"/>
      <c r="L87" s="22"/>
      <c r="M87" s="22"/>
      <c r="N87" s="22"/>
    </row>
    <row r="88" s="6" customFormat="true" ht="13.9" hidden="true" customHeight="true" outlineLevel="0" collapsed="false">
      <c r="A88" s="17"/>
      <c r="C88" s="18"/>
      <c r="D88" s="19"/>
      <c r="E88" s="19"/>
      <c r="F88" s="19"/>
      <c r="G88" s="20"/>
      <c r="H88" s="20"/>
      <c r="I88" s="20"/>
      <c r="J88" s="4"/>
      <c r="K88" s="21"/>
      <c r="L88" s="22"/>
      <c r="M88" s="22"/>
      <c r="N88" s="22"/>
    </row>
    <row r="89" s="6" customFormat="true" ht="13.9" hidden="true" customHeight="true" outlineLevel="0" collapsed="false">
      <c r="A89" s="17"/>
      <c r="C89" s="18"/>
      <c r="D89" s="19"/>
      <c r="E89" s="19"/>
      <c r="F89" s="19"/>
      <c r="G89" s="20"/>
      <c r="H89" s="20"/>
      <c r="I89" s="20"/>
      <c r="J89" s="4"/>
      <c r="K89" s="21"/>
      <c r="L89" s="22"/>
      <c r="M89" s="22"/>
      <c r="N89" s="22"/>
    </row>
    <row r="90" s="6" customFormat="true" ht="13.9" hidden="true" customHeight="true" outlineLevel="0" collapsed="false">
      <c r="A90" s="17"/>
      <c r="C90" s="18"/>
      <c r="D90" s="19"/>
      <c r="E90" s="19"/>
      <c r="F90" s="19"/>
      <c r="G90" s="20"/>
      <c r="H90" s="20"/>
      <c r="I90" s="20"/>
      <c r="J90" s="4"/>
      <c r="K90" s="21"/>
      <c r="L90" s="22"/>
      <c r="M90" s="22"/>
      <c r="N90" s="22"/>
    </row>
    <row r="91" s="6" customFormat="true" ht="12.75" hidden="true" customHeight="false" outlineLevel="0" collapsed="false">
      <c r="A91" s="17"/>
      <c r="C91" s="61"/>
      <c r="D91" s="62" t="s">
        <v>76</v>
      </c>
      <c r="E91" s="62"/>
      <c r="F91" s="63"/>
      <c r="G91" s="40" t="n">
        <f aca="false">SUM(G80:G90)</f>
        <v>50000</v>
      </c>
      <c r="H91" s="40" t="n">
        <f aca="false">SUM(H80:H90)</f>
        <v>50000</v>
      </c>
      <c r="I91" s="40" t="n">
        <f aca="false">SUM(I80:I90)</f>
        <v>50000</v>
      </c>
      <c r="J91" s="4"/>
      <c r="K91" s="21"/>
      <c r="L91" s="22"/>
      <c r="M91" s="22"/>
      <c r="N91" s="22"/>
    </row>
    <row r="92" s="6" customFormat="true" ht="12.75" hidden="true" customHeight="false" outlineLevel="0" collapsed="false">
      <c r="A92" s="17"/>
      <c r="B92" s="17"/>
      <c r="C92" s="64"/>
      <c r="D92" s="5"/>
      <c r="E92" s="5"/>
      <c r="F92" s="5"/>
      <c r="G92" s="5"/>
      <c r="H92" s="5"/>
      <c r="I92" s="5"/>
      <c r="J92" s="4"/>
      <c r="K92" s="21"/>
      <c r="L92" s="22"/>
      <c r="M92" s="22"/>
      <c r="N92" s="23"/>
    </row>
    <row r="93" s="6" customFormat="true" ht="25.5" hidden="false" customHeight="false" outlineLevel="0" collapsed="false">
      <c r="A93" s="17"/>
      <c r="B93" s="65"/>
      <c r="C93" s="33" t="s">
        <v>109</v>
      </c>
      <c r="D93" s="34" t="s">
        <v>110</v>
      </c>
      <c r="E93" s="34"/>
      <c r="F93" s="34"/>
      <c r="G93" s="35" t="n">
        <v>2020</v>
      </c>
      <c r="H93" s="35" t="n">
        <v>2021</v>
      </c>
      <c r="I93" s="35" t="n">
        <v>2022</v>
      </c>
      <c r="J93" s="4"/>
      <c r="K93" s="4"/>
      <c r="L93" s="4"/>
      <c r="M93" s="4"/>
      <c r="N93" s="4"/>
    </row>
    <row r="94" s="6" customFormat="true" ht="12.75" hidden="false" customHeight="false" outlineLevel="0" collapsed="false">
      <c r="A94" s="65"/>
      <c r="B94" s="65"/>
      <c r="C94" s="35" t="s">
        <v>105</v>
      </c>
      <c r="D94" s="19" t="s">
        <v>111</v>
      </c>
      <c r="E94" s="19"/>
      <c r="F94" s="19"/>
      <c r="G94" s="66" t="n">
        <v>1000</v>
      </c>
      <c r="H94" s="66" t="n">
        <v>1000</v>
      </c>
      <c r="I94" s="66" t="n">
        <v>1000</v>
      </c>
      <c r="J94" s="4"/>
      <c r="K94" s="4"/>
      <c r="L94" s="4"/>
      <c r="M94" s="4"/>
      <c r="N94" s="4"/>
    </row>
    <row r="95" s="6" customFormat="true" ht="12.75" hidden="false" customHeight="false" outlineLevel="0" collapsed="false">
      <c r="A95" s="17"/>
      <c r="B95" s="17"/>
      <c r="C95" s="57" t="s">
        <v>107</v>
      </c>
      <c r="D95" s="26" t="s">
        <v>112</v>
      </c>
      <c r="E95" s="26"/>
      <c r="F95" s="27"/>
      <c r="G95" s="66" t="n">
        <v>3000</v>
      </c>
      <c r="H95" s="66" t="n">
        <v>3000</v>
      </c>
      <c r="I95" s="66" t="n">
        <v>3000</v>
      </c>
      <c r="J95" s="4"/>
      <c r="K95" s="4"/>
      <c r="L95" s="4"/>
      <c r="M95" s="4"/>
      <c r="N95" s="4"/>
    </row>
    <row r="96" s="6" customFormat="true" ht="12.75" hidden="false" customHeight="false" outlineLevel="0" collapsed="false">
      <c r="A96" s="17"/>
      <c r="B96" s="17"/>
      <c r="C96" s="28" t="s">
        <v>76</v>
      </c>
      <c r="D96" s="28"/>
      <c r="E96" s="28"/>
      <c r="F96" s="28"/>
      <c r="G96" s="67" t="n">
        <f aca="false">SUM(G94,G95)</f>
        <v>4000</v>
      </c>
      <c r="H96" s="67" t="n">
        <f aca="false">SUM(H94,H95)</f>
        <v>4000</v>
      </c>
      <c r="I96" s="67" t="n">
        <f aca="false">SUM(I94,I95)</f>
        <v>4000</v>
      </c>
      <c r="J96" s="4"/>
      <c r="K96" s="4"/>
      <c r="L96" s="4"/>
      <c r="M96" s="4"/>
      <c r="N96" s="4"/>
    </row>
    <row r="97" s="6" customFormat="true" ht="12.75" hidden="false" customHeight="false" outlineLevel="0" collapsed="false">
      <c r="A97" s="17"/>
      <c r="B97" s="17"/>
      <c r="C97" s="5"/>
      <c r="D97" s="5"/>
      <c r="E97" s="5"/>
      <c r="F97" s="5"/>
      <c r="G97" s="5"/>
      <c r="H97" s="5"/>
      <c r="I97" s="5"/>
      <c r="J97" s="4"/>
      <c r="K97" s="4"/>
      <c r="L97" s="4"/>
      <c r="M97" s="4"/>
      <c r="N97" s="4"/>
    </row>
    <row r="98" s="6" customFormat="true" ht="25.5" hidden="false" customHeight="false" outlineLevel="0" collapsed="false">
      <c r="A98" s="17"/>
      <c r="B98" s="17"/>
      <c r="C98" s="33" t="s">
        <v>113</v>
      </c>
      <c r="D98" s="34" t="s">
        <v>114</v>
      </c>
      <c r="E98" s="34"/>
      <c r="F98" s="34"/>
      <c r="G98" s="35" t="n">
        <v>2020</v>
      </c>
      <c r="H98" s="35" t="n">
        <v>2021</v>
      </c>
      <c r="I98" s="35" t="n">
        <v>2022</v>
      </c>
      <c r="J98" s="4"/>
      <c r="K98" s="4"/>
      <c r="L98" s="4"/>
      <c r="M98" s="4"/>
      <c r="N98" s="4"/>
    </row>
    <row r="99" s="6" customFormat="true" ht="12.75" hidden="false" customHeight="false" outlineLevel="0" collapsed="false">
      <c r="A99" s="17"/>
      <c r="B99" s="17"/>
      <c r="C99" s="57" t="s">
        <v>115</v>
      </c>
      <c r="D99" s="19" t="s">
        <v>116</v>
      </c>
      <c r="E99" s="19"/>
      <c r="F99" s="19"/>
      <c r="G99" s="68" t="n">
        <v>20000</v>
      </c>
      <c r="H99" s="68" t="n">
        <v>20000</v>
      </c>
      <c r="I99" s="68" t="n">
        <v>20000</v>
      </c>
      <c r="J99" s="4"/>
      <c r="K99" s="4"/>
      <c r="L99" s="4"/>
      <c r="M99" s="4"/>
      <c r="N99" s="4"/>
    </row>
    <row r="100" s="32" customFormat="true" ht="12.75" hidden="false" customHeight="false" outlineLevel="0" collapsed="false">
      <c r="A100" s="43"/>
      <c r="B100" s="43"/>
      <c r="C100" s="57" t="s">
        <v>117</v>
      </c>
      <c r="D100" s="26" t="s">
        <v>118</v>
      </c>
      <c r="E100" s="26"/>
      <c r="F100" s="27"/>
      <c r="G100" s="68" t="n">
        <v>35000</v>
      </c>
      <c r="H100" s="68" t="n">
        <v>35000</v>
      </c>
      <c r="I100" s="68" t="n">
        <v>35000</v>
      </c>
      <c r="J100" s="5"/>
      <c r="K100" s="5"/>
      <c r="L100" s="5"/>
      <c r="M100" s="5"/>
      <c r="N100" s="5"/>
    </row>
    <row r="101" s="6" customFormat="true" ht="12.75" hidden="false" customHeight="false" outlineLevel="0" collapsed="false">
      <c r="A101" s="17"/>
      <c r="B101" s="17"/>
      <c r="C101" s="57" t="s">
        <v>119</v>
      </c>
      <c r="D101" s="26" t="s">
        <v>120</v>
      </c>
      <c r="E101" s="26"/>
      <c r="F101" s="27"/>
      <c r="G101" s="68" t="n">
        <v>11000</v>
      </c>
      <c r="H101" s="68" t="n">
        <v>11000</v>
      </c>
      <c r="I101" s="68" t="n">
        <v>11000</v>
      </c>
      <c r="J101" s="4"/>
      <c r="K101" s="21"/>
      <c r="L101" s="16"/>
      <c r="M101" s="16"/>
      <c r="N101" s="16"/>
    </row>
    <row r="102" s="6" customFormat="true" ht="12.75" hidden="false" customHeight="false" outlineLevel="0" collapsed="false">
      <c r="A102" s="17"/>
      <c r="B102" s="17"/>
      <c r="C102" s="28" t="s">
        <v>76</v>
      </c>
      <c r="D102" s="28"/>
      <c r="E102" s="28"/>
      <c r="F102" s="28"/>
      <c r="G102" s="40" t="n">
        <f aca="false">SUM(G99:G101)</f>
        <v>66000</v>
      </c>
      <c r="H102" s="40" t="n">
        <f aca="false">SUM(H99:H101)</f>
        <v>66000</v>
      </c>
      <c r="I102" s="40" t="n">
        <f aca="false">SUM(I99:I101)</f>
        <v>66000</v>
      </c>
      <c r="J102" s="4"/>
      <c r="K102" s="21"/>
      <c r="L102" s="16"/>
      <c r="M102" s="16"/>
      <c r="N102" s="16"/>
    </row>
    <row r="103" s="6" customFormat="true" ht="12.75" hidden="false" customHeight="false" outlineLevel="0" collapsed="false">
      <c r="A103" s="17"/>
      <c r="B103" s="17"/>
      <c r="C103" s="41"/>
      <c r="D103" s="41"/>
      <c r="E103" s="41"/>
      <c r="F103" s="41"/>
      <c r="G103" s="42"/>
      <c r="H103" s="42"/>
      <c r="I103" s="42"/>
      <c r="J103" s="4"/>
      <c r="K103" s="21"/>
      <c r="L103" s="16"/>
      <c r="M103" s="16"/>
      <c r="N103" s="16"/>
    </row>
    <row r="104" s="6" customFormat="true" ht="25.5" hidden="false" customHeight="false" outlineLevel="0" collapsed="false">
      <c r="A104" s="69" t="s">
        <v>121</v>
      </c>
      <c r="B104" s="70" t="s">
        <v>122</v>
      </c>
      <c r="C104" s="33" t="s">
        <v>123</v>
      </c>
      <c r="D104" s="34" t="s">
        <v>124</v>
      </c>
      <c r="E104" s="34"/>
      <c r="F104" s="34"/>
      <c r="G104" s="35" t="n">
        <v>2020</v>
      </c>
      <c r="H104" s="35" t="n">
        <v>2021</v>
      </c>
      <c r="I104" s="35" t="n">
        <v>2022</v>
      </c>
      <c r="J104" s="4"/>
      <c r="K104" s="21"/>
      <c r="L104" s="22"/>
      <c r="M104" s="22"/>
      <c r="N104" s="22"/>
    </row>
    <row r="105" s="6" customFormat="true" ht="12.75" hidden="false" customHeight="false" outlineLevel="0" collapsed="false">
      <c r="A105" s="17"/>
      <c r="B105" s="24" t="s">
        <v>125</v>
      </c>
      <c r="C105" s="35" t="s">
        <v>126</v>
      </c>
      <c r="D105" s="71" t="s">
        <v>127</v>
      </c>
      <c r="E105" s="71"/>
      <c r="F105" s="71"/>
      <c r="G105" s="20" t="n">
        <v>8000</v>
      </c>
      <c r="H105" s="20" t="n">
        <v>0</v>
      </c>
      <c r="I105" s="20" t="n">
        <v>0</v>
      </c>
      <c r="J105" s="4"/>
      <c r="K105" s="21"/>
      <c r="L105" s="22"/>
      <c r="M105" s="22"/>
      <c r="N105" s="22"/>
    </row>
    <row r="106" s="32" customFormat="true" ht="12.75" hidden="false" customHeight="false" outlineLevel="0" collapsed="false">
      <c r="A106" s="24" t="s">
        <v>22</v>
      </c>
      <c r="B106" s="24" t="s">
        <v>128</v>
      </c>
      <c r="C106" s="35" t="s">
        <v>129</v>
      </c>
      <c r="D106" s="27" t="s">
        <v>130</v>
      </c>
      <c r="E106" s="27"/>
      <c r="F106" s="27"/>
      <c r="G106" s="20" t="n">
        <v>40000</v>
      </c>
      <c r="H106" s="20" t="n">
        <v>40000</v>
      </c>
      <c r="I106" s="20" t="n">
        <v>40000</v>
      </c>
      <c r="J106" s="5"/>
      <c r="K106" s="5"/>
      <c r="L106" s="5"/>
      <c r="M106" s="5"/>
      <c r="N106" s="5"/>
    </row>
    <row r="107" s="6" customFormat="true" ht="12.75" hidden="false" customHeight="false" outlineLevel="0" collapsed="false">
      <c r="A107" s="24" t="s">
        <v>131</v>
      </c>
      <c r="B107" s="24" t="s">
        <v>132</v>
      </c>
      <c r="C107" s="35" t="s">
        <v>133</v>
      </c>
      <c r="D107" s="26" t="s">
        <v>134</v>
      </c>
      <c r="E107" s="26"/>
      <c r="F107" s="27"/>
      <c r="G107" s="20" t="n">
        <v>6000</v>
      </c>
      <c r="H107" s="20" t="n">
        <v>6000</v>
      </c>
      <c r="I107" s="20" t="n">
        <v>6000</v>
      </c>
      <c r="J107" s="4"/>
      <c r="K107" s="4"/>
      <c r="L107" s="4"/>
      <c r="M107" s="4"/>
      <c r="N107" s="4"/>
    </row>
    <row r="108" s="6" customFormat="true" ht="12.75" hidden="false" customHeight="false" outlineLevel="0" collapsed="false">
      <c r="A108" s="24" t="s">
        <v>135</v>
      </c>
      <c r="B108" s="24" t="s">
        <v>136</v>
      </c>
      <c r="C108" s="72" t="s">
        <v>137</v>
      </c>
      <c r="D108" s="6" t="s">
        <v>138</v>
      </c>
      <c r="G108" s="73" t="n">
        <v>60000</v>
      </c>
      <c r="H108" s="73" t="n">
        <v>75000</v>
      </c>
      <c r="I108" s="73" t="n">
        <v>75000</v>
      </c>
      <c r="J108" s="4"/>
      <c r="K108" s="21"/>
      <c r="L108" s="23"/>
      <c r="M108" s="23"/>
      <c r="N108" s="23"/>
    </row>
    <row r="109" s="6" customFormat="true" ht="12.75" hidden="false" customHeight="false" outlineLevel="0" collapsed="false">
      <c r="A109" s="17"/>
      <c r="B109" s="17"/>
      <c r="C109" s="35" t="s">
        <v>139</v>
      </c>
      <c r="D109" s="26" t="s">
        <v>140</v>
      </c>
      <c r="E109" s="26"/>
      <c r="F109" s="27"/>
      <c r="G109" s="20" t="n">
        <v>8000</v>
      </c>
      <c r="H109" s="20" t="n">
        <v>8000</v>
      </c>
      <c r="I109" s="20" t="n">
        <v>8000</v>
      </c>
      <c r="J109" s="4"/>
      <c r="K109" s="21"/>
      <c r="L109" s="23"/>
      <c r="M109" s="23"/>
      <c r="N109" s="23"/>
    </row>
    <row r="110" s="6" customFormat="true" ht="12.75" hidden="false" customHeight="false" outlineLevel="0" collapsed="false">
      <c r="A110" s="24"/>
      <c r="B110" s="24"/>
      <c r="C110" s="35" t="s">
        <v>141</v>
      </c>
      <c r="D110" s="26" t="s">
        <v>142</v>
      </c>
      <c r="E110" s="26"/>
      <c r="F110" s="27"/>
      <c r="G110" s="20" t="n">
        <v>60000</v>
      </c>
      <c r="H110" s="20" t="n">
        <v>60000</v>
      </c>
      <c r="I110" s="20" t="n">
        <v>60000</v>
      </c>
      <c r="J110" s="4"/>
      <c r="K110" s="21"/>
      <c r="L110" s="23"/>
      <c r="M110" s="23"/>
      <c r="N110" s="23"/>
    </row>
    <row r="111" s="6" customFormat="true" ht="12.75" hidden="false" customHeight="false" outlineLevel="0" collapsed="false">
      <c r="A111" s="24"/>
      <c r="B111" s="24"/>
      <c r="C111" s="35" t="s">
        <v>143</v>
      </c>
      <c r="D111" s="26" t="s">
        <v>144</v>
      </c>
      <c r="E111" s="26"/>
      <c r="F111" s="27"/>
      <c r="G111" s="20" t="n">
        <v>20000</v>
      </c>
      <c r="H111" s="20" t="n">
        <v>20000</v>
      </c>
      <c r="I111" s="20" t="n">
        <v>20000</v>
      </c>
      <c r="J111" s="4"/>
      <c r="K111" s="21"/>
      <c r="L111" s="23"/>
      <c r="M111" s="23"/>
      <c r="N111" s="23"/>
    </row>
    <row r="112" s="6" customFormat="true" ht="12.75" hidden="false" customHeight="false" outlineLevel="0" collapsed="false">
      <c r="A112" s="24"/>
      <c r="B112" s="24"/>
      <c r="C112" s="35" t="s">
        <v>145</v>
      </c>
      <c r="D112" s="26" t="s">
        <v>146</v>
      </c>
      <c r="E112" s="26"/>
      <c r="F112" s="27"/>
      <c r="G112" s="20" t="n">
        <v>60000</v>
      </c>
      <c r="H112" s="20" t="n">
        <v>60000</v>
      </c>
      <c r="I112" s="20" t="n">
        <v>60000</v>
      </c>
      <c r="J112" s="4"/>
      <c r="K112" s="21"/>
      <c r="L112" s="23"/>
      <c r="M112" s="23"/>
      <c r="N112" s="23"/>
    </row>
    <row r="113" s="6" customFormat="true" ht="12.75" hidden="false" customHeight="false" outlineLevel="0" collapsed="false">
      <c r="A113" s="24"/>
      <c r="B113" s="24"/>
      <c r="C113" s="35" t="s">
        <v>100</v>
      </c>
      <c r="D113" s="26" t="s">
        <v>147</v>
      </c>
      <c r="E113" s="26"/>
      <c r="F113" s="27"/>
      <c r="G113" s="20" t="n">
        <v>6000</v>
      </c>
      <c r="H113" s="20" t="n">
        <v>6000</v>
      </c>
      <c r="I113" s="20" t="n">
        <v>6000</v>
      </c>
      <c r="J113" s="4"/>
      <c r="K113" s="21"/>
      <c r="L113" s="23"/>
      <c r="M113" s="23"/>
      <c r="N113" s="23"/>
    </row>
    <row r="114" s="6" customFormat="true" ht="12.75" hidden="false" customHeight="false" outlineLevel="0" collapsed="false">
      <c r="A114" s="24"/>
      <c r="B114" s="24"/>
      <c r="C114" s="35" t="s">
        <v>143</v>
      </c>
      <c r="D114" s="37" t="s">
        <v>148</v>
      </c>
      <c r="E114" s="26"/>
      <c r="F114" s="27"/>
      <c r="G114" s="20" t="n">
        <v>15000</v>
      </c>
      <c r="H114" s="20" t="n">
        <v>0</v>
      </c>
      <c r="I114" s="20" t="n">
        <v>0</v>
      </c>
      <c r="J114" s="4"/>
      <c r="K114" s="21"/>
      <c r="L114" s="23"/>
      <c r="M114" s="23"/>
      <c r="N114" s="23"/>
    </row>
    <row r="115" customFormat="false" ht="12.75" hidden="false" customHeight="false" outlineLevel="0" collapsed="false">
      <c r="C115" s="35" t="s">
        <v>143</v>
      </c>
      <c r="D115" s="37" t="s">
        <v>149</v>
      </c>
      <c r="E115" s="74"/>
      <c r="F115" s="75"/>
      <c r="G115" s="20" t="n">
        <v>20000</v>
      </c>
      <c r="H115" s="20" t="n">
        <v>20000</v>
      </c>
      <c r="I115" s="20" t="n">
        <v>20000</v>
      </c>
    </row>
    <row r="116" s="6" customFormat="true" ht="12.75" hidden="false" customHeight="false" outlineLevel="0" collapsed="false">
      <c r="A116" s="24"/>
      <c r="B116" s="24"/>
      <c r="C116" s="28" t="s">
        <v>76</v>
      </c>
      <c r="D116" s="28"/>
      <c r="E116" s="28"/>
      <c r="F116" s="28"/>
      <c r="G116" s="40" t="n">
        <f aca="false">SUM(G105:G115)</f>
        <v>303000</v>
      </c>
      <c r="H116" s="40" t="n">
        <f aca="false">SUM(H105:H115)</f>
        <v>295000</v>
      </c>
      <c r="I116" s="40" t="n">
        <f aca="false">SUM(I105:I115)</f>
        <v>295000</v>
      </c>
      <c r="J116" s="4"/>
      <c r="K116" s="21"/>
      <c r="L116" s="23"/>
      <c r="M116" s="23"/>
      <c r="N116" s="23"/>
    </row>
    <row r="117" s="6" customFormat="true" ht="12.75" hidden="false" customHeight="false" outlineLevel="0" collapsed="false">
      <c r="A117" s="24"/>
      <c r="B117" s="24"/>
      <c r="C117" s="5"/>
      <c r="D117" s="5"/>
      <c r="E117" s="5"/>
      <c r="F117" s="5"/>
      <c r="G117" s="5"/>
      <c r="H117" s="5"/>
      <c r="I117" s="5"/>
      <c r="J117" s="4"/>
      <c r="K117" s="21"/>
      <c r="L117" s="23"/>
      <c r="M117" s="23"/>
      <c r="N117" s="23"/>
    </row>
    <row r="118" s="6" customFormat="true" ht="25.5" hidden="false" customHeight="false" outlineLevel="0" collapsed="false">
      <c r="A118" s="24"/>
      <c r="B118" s="70" t="s">
        <v>150</v>
      </c>
      <c r="C118" s="33" t="s">
        <v>151</v>
      </c>
      <c r="D118" s="34" t="s">
        <v>152</v>
      </c>
      <c r="E118" s="34"/>
      <c r="F118" s="34"/>
      <c r="G118" s="35" t="n">
        <v>2020</v>
      </c>
      <c r="H118" s="35" t="n">
        <v>2021</v>
      </c>
      <c r="I118" s="35" t="n">
        <v>2022</v>
      </c>
      <c r="J118" s="4"/>
      <c r="K118" s="21"/>
      <c r="L118" s="22"/>
      <c r="M118" s="22"/>
      <c r="N118" s="22"/>
    </row>
    <row r="119" s="32" customFormat="true" ht="15" hidden="false" customHeight="false" outlineLevel="0" collapsed="false">
      <c r="A119" s="24"/>
      <c r="B119" s="24" t="s">
        <v>153</v>
      </c>
      <c r="C119" s="57" t="s">
        <v>154</v>
      </c>
      <c r="D119" s="46" t="s">
        <v>155</v>
      </c>
      <c r="E119" s="47"/>
      <c r="F119" s="48"/>
      <c r="G119" s="49" t="n">
        <v>50000</v>
      </c>
      <c r="H119" s="49" t="n">
        <v>50000</v>
      </c>
      <c r="I119" s="49" t="n">
        <v>50000</v>
      </c>
      <c r="J119" s="5"/>
      <c r="K119" s="5"/>
      <c r="L119" s="60"/>
      <c r="M119" s="60"/>
      <c r="N119" s="60"/>
    </row>
    <row r="120" s="6" customFormat="true" ht="15" hidden="false" customHeight="false" outlineLevel="0" collapsed="false">
      <c r="A120" s="24"/>
      <c r="B120" s="76" t="s">
        <v>156</v>
      </c>
      <c r="C120" s="35" t="s">
        <v>157</v>
      </c>
      <c r="D120" s="46" t="s">
        <v>158</v>
      </c>
      <c r="E120" s="47"/>
      <c r="F120" s="48"/>
      <c r="G120" s="49" t="n">
        <v>95000</v>
      </c>
      <c r="H120" s="49" t="n">
        <v>95000</v>
      </c>
      <c r="I120" s="49" t="n">
        <v>95000</v>
      </c>
      <c r="J120" s="4"/>
      <c r="K120" s="21"/>
      <c r="L120" s="16"/>
      <c r="M120" s="16"/>
      <c r="N120" s="16"/>
    </row>
    <row r="121" s="6" customFormat="true" ht="12.75" hidden="false" customHeight="false" outlineLevel="0" collapsed="false">
      <c r="A121" s="24"/>
      <c r="B121" s="24" t="s">
        <v>159</v>
      </c>
      <c r="C121" s="28" t="s">
        <v>76</v>
      </c>
      <c r="D121" s="28"/>
      <c r="E121" s="28"/>
      <c r="F121" s="28"/>
      <c r="G121" s="40" t="n">
        <f aca="false">SUM(G119:G120)</f>
        <v>145000</v>
      </c>
      <c r="H121" s="40" t="n">
        <f aca="false">SUM(H119:H120)</f>
        <v>145000</v>
      </c>
      <c r="I121" s="40" t="n">
        <f aca="false">SUM(I119:I120)</f>
        <v>145000</v>
      </c>
      <c r="J121" s="4"/>
      <c r="K121" s="21"/>
      <c r="L121" s="16"/>
      <c r="M121" s="16"/>
      <c r="N121" s="16"/>
    </row>
    <row r="122" s="6" customFormat="true" ht="12.75" hidden="false" customHeight="false" outlineLevel="0" collapsed="false">
      <c r="A122" s="17"/>
      <c r="C122" s="77"/>
      <c r="D122" s="55"/>
      <c r="E122" s="55"/>
      <c r="F122" s="55"/>
      <c r="G122" s="56"/>
      <c r="H122" s="56"/>
      <c r="I122" s="56"/>
      <c r="J122" s="4"/>
      <c r="K122" s="21"/>
      <c r="L122" s="22"/>
      <c r="M122" s="22"/>
      <c r="N122" s="22"/>
    </row>
    <row r="123" s="6" customFormat="true" ht="25.5" hidden="false" customHeight="false" outlineLevel="0" collapsed="false">
      <c r="A123" s="69" t="s">
        <v>160</v>
      </c>
      <c r="B123" s="70" t="s">
        <v>161</v>
      </c>
      <c r="C123" s="33" t="s">
        <v>151</v>
      </c>
      <c r="D123" s="34" t="s">
        <v>162</v>
      </c>
      <c r="E123" s="34"/>
      <c r="F123" s="34"/>
      <c r="G123" s="35" t="n">
        <v>2020</v>
      </c>
      <c r="H123" s="35" t="n">
        <v>2021</v>
      </c>
      <c r="I123" s="35" t="n">
        <v>2022</v>
      </c>
      <c r="J123" s="4"/>
      <c r="K123" s="4"/>
      <c r="L123" s="4"/>
      <c r="M123" s="4"/>
      <c r="N123" s="4"/>
    </row>
    <row r="124" s="6" customFormat="true" ht="12.75" hidden="false" customHeight="false" outlineLevel="0" collapsed="false">
      <c r="A124" s="17"/>
      <c r="B124" s="24" t="s">
        <v>163</v>
      </c>
      <c r="C124" s="18" t="s">
        <v>164</v>
      </c>
      <c r="D124" s="19" t="s">
        <v>165</v>
      </c>
      <c r="E124" s="19"/>
      <c r="F124" s="19"/>
      <c r="G124" s="20" t="n">
        <v>80000</v>
      </c>
      <c r="H124" s="20" t="n">
        <v>80000</v>
      </c>
      <c r="I124" s="20" t="n">
        <v>80000</v>
      </c>
      <c r="J124" s="4"/>
      <c r="K124" s="4"/>
      <c r="L124" s="4"/>
      <c r="M124" s="4"/>
      <c r="N124" s="4"/>
    </row>
    <row r="125" s="32" customFormat="true" ht="12.75" hidden="false" customHeight="false" outlineLevel="0" collapsed="false">
      <c r="A125" s="24" t="s">
        <v>166</v>
      </c>
      <c r="B125" s="24" t="s">
        <v>167</v>
      </c>
      <c r="C125" s="18" t="s">
        <v>168</v>
      </c>
      <c r="D125" s="26" t="s">
        <v>169</v>
      </c>
      <c r="E125" s="26"/>
      <c r="F125" s="27"/>
      <c r="G125" s="20" t="n">
        <v>10000</v>
      </c>
      <c r="H125" s="20" t="n">
        <v>10000</v>
      </c>
      <c r="I125" s="20" t="n">
        <v>10000</v>
      </c>
      <c r="J125" s="5"/>
      <c r="K125" s="5"/>
      <c r="L125" s="5"/>
      <c r="M125" s="5"/>
      <c r="N125" s="5"/>
    </row>
    <row r="126" s="6" customFormat="true" ht="12.75" hidden="false" customHeight="false" outlineLevel="0" collapsed="false">
      <c r="A126" s="24" t="s">
        <v>167</v>
      </c>
      <c r="B126" s="24" t="s">
        <v>170</v>
      </c>
      <c r="C126" s="18" t="s">
        <v>171</v>
      </c>
      <c r="D126" s="19" t="s">
        <v>172</v>
      </c>
      <c r="E126" s="19"/>
      <c r="F126" s="19"/>
      <c r="G126" s="20" t="n">
        <v>15000</v>
      </c>
      <c r="H126" s="20" t="n">
        <v>15000</v>
      </c>
      <c r="I126" s="20" t="n">
        <v>15000</v>
      </c>
      <c r="J126" s="4"/>
      <c r="K126" s="4"/>
      <c r="L126" s="16"/>
      <c r="M126" s="16"/>
      <c r="N126" s="16"/>
    </row>
    <row r="127" s="6" customFormat="true" ht="12.75" hidden="false" customHeight="false" outlineLevel="0" collapsed="false">
      <c r="A127" s="24" t="s">
        <v>170</v>
      </c>
      <c r="C127" s="25" t="s">
        <v>173</v>
      </c>
      <c r="D127" s="6" t="s">
        <v>174</v>
      </c>
      <c r="G127" s="78" t="n">
        <v>22000</v>
      </c>
      <c r="H127" s="78" t="n">
        <v>22000</v>
      </c>
      <c r="I127" s="78" t="n">
        <v>22000</v>
      </c>
      <c r="J127" s="4"/>
      <c r="K127" s="4"/>
      <c r="L127" s="16"/>
      <c r="M127" s="16"/>
      <c r="N127" s="16"/>
    </row>
    <row r="128" s="6" customFormat="true" ht="12.75" hidden="false" customHeight="false" outlineLevel="0" collapsed="false">
      <c r="A128" s="17"/>
      <c r="B128" s="17"/>
      <c r="C128" s="28" t="s">
        <v>76</v>
      </c>
      <c r="D128" s="28"/>
      <c r="E128" s="28"/>
      <c r="F128" s="28"/>
      <c r="G128" s="40" t="n">
        <f aca="false">SUM(G124:G127)</f>
        <v>127000</v>
      </c>
      <c r="H128" s="40" t="n">
        <f aca="false">SUM(H124:H127)</f>
        <v>127000</v>
      </c>
      <c r="I128" s="40" t="n">
        <f aca="false">SUM(I124:I127)</f>
        <v>127000</v>
      </c>
      <c r="J128" s="4"/>
      <c r="K128" s="4"/>
      <c r="L128" s="16"/>
      <c r="M128" s="16"/>
      <c r="N128" s="16"/>
    </row>
    <row r="129" s="6" customFormat="true" ht="25.5" hidden="false" customHeight="false" outlineLevel="0" collapsed="false">
      <c r="A129" s="17"/>
      <c r="B129" s="44" t="s">
        <v>175</v>
      </c>
      <c r="C129" s="33" t="s">
        <v>176</v>
      </c>
      <c r="D129" s="34" t="s">
        <v>177</v>
      </c>
      <c r="E129" s="34"/>
      <c r="F129" s="34"/>
      <c r="G129" s="35" t="n">
        <v>2020</v>
      </c>
      <c r="H129" s="35" t="n">
        <v>2021</v>
      </c>
      <c r="I129" s="35" t="n">
        <v>2022</v>
      </c>
      <c r="J129" s="4"/>
      <c r="K129" s="21"/>
      <c r="L129" s="22"/>
      <c r="M129" s="22"/>
      <c r="N129" s="22"/>
    </row>
    <row r="130" s="6" customFormat="true" ht="24" hidden="false" customHeight="false" outlineLevel="0" collapsed="false">
      <c r="A130" s="17"/>
      <c r="B130" s="79" t="s">
        <v>178</v>
      </c>
      <c r="C130" s="18" t="s">
        <v>179</v>
      </c>
      <c r="D130" s="19" t="s">
        <v>180</v>
      </c>
      <c r="E130" s="19"/>
      <c r="F130" s="19"/>
      <c r="G130" s="20" t="n">
        <v>20000</v>
      </c>
      <c r="H130" s="20" t="n">
        <v>20000</v>
      </c>
      <c r="I130" s="20" t="n">
        <v>20000</v>
      </c>
      <c r="J130" s="4"/>
      <c r="K130" s="4"/>
      <c r="L130" s="59"/>
      <c r="M130" s="59"/>
      <c r="N130" s="59"/>
    </row>
    <row r="131" s="6" customFormat="true" ht="12.75" hidden="false" customHeight="false" outlineLevel="0" collapsed="false">
      <c r="A131" s="17"/>
      <c r="B131" s="80" t="s">
        <v>181</v>
      </c>
      <c r="C131" s="28" t="s">
        <v>76</v>
      </c>
      <c r="D131" s="28"/>
      <c r="E131" s="28"/>
      <c r="F131" s="28"/>
      <c r="G131" s="40" t="n">
        <f aca="false">SUM(G130:G130)</f>
        <v>20000</v>
      </c>
      <c r="H131" s="40" t="n">
        <f aca="false">SUM(H130:H130)</f>
        <v>20000</v>
      </c>
      <c r="I131" s="40" t="n">
        <f aca="false">SUM(I130:I130)</f>
        <v>20000</v>
      </c>
      <c r="J131" s="4"/>
      <c r="K131" s="4"/>
      <c r="L131" s="59"/>
      <c r="M131" s="59"/>
      <c r="N131" s="59"/>
    </row>
    <row r="132" s="6" customFormat="true" ht="12.75" hidden="true" customHeight="false" outlineLevel="0" collapsed="false">
      <c r="A132" s="17"/>
      <c r="B132" s="81"/>
      <c r="C132" s="52"/>
      <c r="D132" s="41"/>
      <c r="E132" s="41"/>
      <c r="F132" s="41"/>
      <c r="G132" s="42"/>
      <c r="H132" s="42"/>
      <c r="I132" s="42"/>
      <c r="J132" s="4"/>
      <c r="K132" s="4"/>
      <c r="L132" s="59"/>
      <c r="M132" s="59"/>
      <c r="N132" s="59"/>
    </row>
    <row r="133" s="6" customFormat="true" ht="25.5" hidden="false" customHeight="false" outlineLevel="0" collapsed="false">
      <c r="A133" s="17"/>
      <c r="B133" s="44" t="s">
        <v>182</v>
      </c>
      <c r="C133" s="33" t="s">
        <v>183</v>
      </c>
      <c r="D133" s="34" t="s">
        <v>184</v>
      </c>
      <c r="E133" s="34"/>
      <c r="F133" s="34"/>
      <c r="G133" s="35" t="n">
        <v>2020</v>
      </c>
      <c r="H133" s="35" t="n">
        <v>2021</v>
      </c>
      <c r="I133" s="35" t="n">
        <v>2022</v>
      </c>
      <c r="J133" s="4"/>
      <c r="K133" s="4"/>
      <c r="L133" s="59"/>
      <c r="M133" s="59"/>
      <c r="N133" s="59"/>
    </row>
    <row r="134" s="6" customFormat="true" ht="25.5" hidden="true" customHeight="false" outlineLevel="0" collapsed="false">
      <c r="A134" s="17"/>
      <c r="B134" s="24" t="s">
        <v>185</v>
      </c>
      <c r="C134" s="33" t="s">
        <v>186</v>
      </c>
      <c r="D134" s="34" t="s">
        <v>187</v>
      </c>
      <c r="E134" s="34"/>
      <c r="F134" s="34"/>
      <c r="G134" s="35" t="n">
        <v>2020</v>
      </c>
      <c r="H134" s="35" t="n">
        <v>2021</v>
      </c>
      <c r="I134" s="35" t="n">
        <v>2022</v>
      </c>
      <c r="J134" s="4"/>
      <c r="K134" s="4"/>
      <c r="L134" s="59"/>
      <c r="M134" s="59"/>
      <c r="N134" s="59"/>
    </row>
    <row r="135" s="6" customFormat="true" ht="12.75" hidden="false" customHeight="false" outlineLevel="0" collapsed="false">
      <c r="A135" s="17"/>
      <c r="B135" s="24" t="s">
        <v>188</v>
      </c>
      <c r="C135" s="35" t="s">
        <v>164</v>
      </c>
      <c r="D135" s="82" t="s">
        <v>189</v>
      </c>
      <c r="E135" s="63"/>
      <c r="F135" s="83"/>
      <c r="G135" s="66" t="n">
        <v>280000</v>
      </c>
      <c r="H135" s="66" t="n">
        <v>280000</v>
      </c>
      <c r="I135" s="66" t="n">
        <v>280000</v>
      </c>
      <c r="J135" s="4"/>
      <c r="K135" s="4"/>
      <c r="L135" s="59"/>
      <c r="M135" s="59"/>
      <c r="N135" s="59"/>
    </row>
    <row r="136" s="6" customFormat="true" ht="12.75" hidden="false" customHeight="false" outlineLevel="0" collapsed="false">
      <c r="A136" s="84"/>
      <c r="B136" s="85" t="s">
        <v>170</v>
      </c>
      <c r="C136" s="28" t="s">
        <v>76</v>
      </c>
      <c r="D136" s="28"/>
      <c r="E136" s="28"/>
      <c r="F136" s="28"/>
      <c r="G136" s="40" t="n">
        <f aca="false">SUM(G135)</f>
        <v>280000</v>
      </c>
      <c r="H136" s="40" t="n">
        <f aca="false">SUM(H135)</f>
        <v>280000</v>
      </c>
      <c r="I136" s="40" t="n">
        <f aca="false">SUM(I135)</f>
        <v>280000</v>
      </c>
      <c r="J136" s="4"/>
      <c r="K136" s="4"/>
      <c r="L136" s="59"/>
      <c r="M136" s="59"/>
      <c r="N136" s="59"/>
    </row>
    <row r="137" s="6" customFormat="true" ht="12.75" hidden="false" customHeight="false" outlineLevel="0" collapsed="false">
      <c r="A137" s="86"/>
      <c r="B137" s="87"/>
      <c r="C137" s="41"/>
      <c r="D137" s="41"/>
      <c r="E137" s="41"/>
      <c r="F137" s="41"/>
      <c r="G137" s="42"/>
      <c r="H137" s="42"/>
      <c r="I137" s="42"/>
      <c r="J137" s="4"/>
      <c r="K137" s="4"/>
      <c r="L137" s="59"/>
      <c r="M137" s="59"/>
      <c r="N137" s="59"/>
    </row>
    <row r="138" s="6" customFormat="true" ht="12.75" hidden="false" customHeight="false" outlineLevel="0" collapsed="false">
      <c r="A138" s="86"/>
      <c r="B138" s="87"/>
      <c r="C138" s="41"/>
      <c r="D138" s="41"/>
      <c r="E138" s="88" t="s">
        <v>190</v>
      </c>
      <c r="F138" s="83"/>
      <c r="G138" s="40" t="n">
        <f aca="false">SUM(G136,G131,G128,G121,G116,G102,G96,G82,G74,G68,G56)</f>
        <v>15088000</v>
      </c>
      <c r="H138" s="40" t="n">
        <f aca="false">SUM(H136,H131,H128,H121,H116,H102,H96,H82,H74,H68,H56)</f>
        <v>13893000</v>
      </c>
      <c r="I138" s="40" t="n">
        <f aca="false">SUM(I136,I131,I128,I121,I116,I102,I96,I82,I74,I68,I56)</f>
        <v>9894000</v>
      </c>
      <c r="J138" s="4"/>
      <c r="K138" s="4"/>
      <c r="L138" s="59"/>
      <c r="M138" s="59"/>
      <c r="N138" s="59"/>
    </row>
    <row r="139" s="6" customFormat="true" ht="12.75" hidden="false" customHeight="false" outlineLevel="0" collapsed="false">
      <c r="A139" s="86"/>
      <c r="B139" s="86"/>
      <c r="C139" s="41"/>
      <c r="D139" s="41"/>
      <c r="E139" s="41"/>
      <c r="F139" s="41"/>
      <c r="G139" s="42"/>
      <c r="H139" s="42"/>
      <c r="I139" s="42"/>
      <c r="J139" s="4"/>
      <c r="K139" s="4"/>
      <c r="L139" s="59"/>
      <c r="M139" s="59"/>
      <c r="N139" s="59"/>
    </row>
    <row r="140" s="6" customFormat="true" ht="12.75" hidden="false" customHeight="false" outlineLevel="0" collapsed="false">
      <c r="A140" s="89"/>
      <c r="B140" s="89"/>
      <c r="C140" s="90"/>
      <c r="D140" s="90"/>
      <c r="E140" s="91" t="s">
        <v>191</v>
      </c>
      <c r="F140" s="90"/>
      <c r="G140" s="90"/>
      <c r="H140" s="90"/>
      <c r="I140" s="90"/>
      <c r="J140" s="4"/>
      <c r="K140" s="4"/>
      <c r="L140" s="59"/>
      <c r="M140" s="59"/>
      <c r="N140" s="59"/>
    </row>
    <row r="141" s="6" customFormat="true" ht="12.75" hidden="true" customHeight="false" outlineLevel="0" collapsed="false">
      <c r="A141" s="86"/>
      <c r="B141" s="86"/>
      <c r="C141" s="4"/>
      <c r="D141" s="4"/>
      <c r="E141" s="4"/>
      <c r="F141" s="4"/>
      <c r="G141" s="22"/>
      <c r="H141" s="22"/>
      <c r="I141" s="22"/>
      <c r="J141" s="4"/>
      <c r="K141" s="4"/>
      <c r="L141" s="4"/>
      <c r="M141" s="4"/>
      <c r="N141" s="4"/>
    </row>
    <row r="142" s="6" customFormat="true" ht="12.75" hidden="false" customHeight="false" outlineLevel="0" collapsed="false">
      <c r="A142" s="92" t="s">
        <v>192</v>
      </c>
      <c r="B142" s="86"/>
      <c r="C142" s="4"/>
      <c r="D142" s="4"/>
      <c r="E142" s="4"/>
      <c r="F142" s="4"/>
      <c r="G142" s="22"/>
      <c r="H142" s="22"/>
      <c r="I142" s="22"/>
      <c r="J142" s="4"/>
      <c r="K142" s="4"/>
      <c r="L142" s="4"/>
      <c r="M142" s="4"/>
      <c r="N142" s="4"/>
    </row>
    <row r="143" s="6" customFormat="true" ht="12.75" hidden="false" customHeight="false" outlineLevel="0" collapsed="false">
      <c r="A143" s="4"/>
      <c r="B143" s="86"/>
      <c r="C143" s="4"/>
      <c r="D143" s="4"/>
      <c r="E143" s="4"/>
      <c r="F143" s="4"/>
      <c r="G143" s="22"/>
      <c r="H143" s="22"/>
      <c r="I143" s="22"/>
      <c r="J143" s="4"/>
      <c r="K143" s="4"/>
      <c r="L143" s="4"/>
      <c r="M143" s="4"/>
      <c r="N143" s="4"/>
    </row>
    <row r="144" s="6" customFormat="true" ht="12.75" hidden="false" customHeight="false" outlineLevel="0" collapsed="false">
      <c r="A144" s="4"/>
      <c r="B144" s="86"/>
      <c r="C144" s="4"/>
      <c r="D144" s="93" t="s">
        <v>193</v>
      </c>
      <c r="E144" s="94" t="s">
        <v>194</v>
      </c>
      <c r="F144" s="94"/>
      <c r="G144" s="35" t="n">
        <v>2019</v>
      </c>
      <c r="H144" s="35" t="n">
        <v>2020</v>
      </c>
      <c r="I144" s="35" t="n">
        <v>2021</v>
      </c>
      <c r="J144" s="4"/>
      <c r="K144" s="4"/>
      <c r="L144" s="4"/>
      <c r="M144" s="4"/>
      <c r="N144" s="4"/>
    </row>
    <row r="145" s="6" customFormat="true" ht="12.75" hidden="false" customHeight="false" outlineLevel="0" collapsed="false">
      <c r="A145" s="86"/>
      <c r="B145" s="86"/>
      <c r="C145" s="4"/>
      <c r="D145" s="35" t="n">
        <v>1</v>
      </c>
      <c r="E145" s="95" t="s">
        <v>195</v>
      </c>
      <c r="F145" s="95"/>
      <c r="G145" s="66" t="n">
        <v>2688000</v>
      </c>
      <c r="H145" s="66" t="n">
        <v>-1387000</v>
      </c>
      <c r="I145" s="66" t="n">
        <v>2394000</v>
      </c>
      <c r="J145" s="4"/>
      <c r="K145" s="4"/>
      <c r="L145" s="4"/>
      <c r="M145" s="4"/>
      <c r="N145" s="4"/>
    </row>
    <row r="146" s="6" customFormat="true" ht="12.75" hidden="false" customHeight="false" outlineLevel="0" collapsed="false">
      <c r="A146" s="86"/>
      <c r="B146" s="86"/>
      <c r="C146" s="4"/>
      <c r="D146" s="35" t="n">
        <v>2</v>
      </c>
      <c r="E146" s="95" t="s">
        <v>196</v>
      </c>
      <c r="F146" s="95"/>
      <c r="G146" s="66" t="n">
        <v>2400000</v>
      </c>
      <c r="H146" s="66" t="n">
        <v>2560000</v>
      </c>
      <c r="I146" s="66" t="n">
        <v>2500000</v>
      </c>
      <c r="J146" s="4"/>
      <c r="K146" s="4"/>
      <c r="L146" s="4"/>
      <c r="M146" s="4"/>
      <c r="N146" s="4"/>
    </row>
    <row r="147" s="6" customFormat="true" ht="12.75" hidden="false" customHeight="false" outlineLevel="0" collapsed="false">
      <c r="A147" s="86"/>
      <c r="B147" s="86"/>
      <c r="C147" s="4"/>
      <c r="D147" s="35" t="n">
        <v>3</v>
      </c>
      <c r="E147" s="95" t="s">
        <v>197</v>
      </c>
      <c r="F147" s="95"/>
      <c r="G147" s="66" t="n">
        <v>3720000</v>
      </c>
      <c r="H147" s="66" t="n">
        <v>12720000</v>
      </c>
      <c r="I147" s="66" t="n">
        <v>5000000</v>
      </c>
      <c r="J147" s="4"/>
      <c r="K147" s="4"/>
      <c r="L147" s="4"/>
      <c r="M147" s="4"/>
      <c r="N147" s="4"/>
    </row>
    <row r="148" s="6" customFormat="true" ht="12.75" hidden="false" customHeight="false" outlineLevel="0" collapsed="false">
      <c r="A148" s="86"/>
      <c r="B148" s="86"/>
      <c r="C148" s="4"/>
      <c r="D148" s="35" t="n">
        <v>4</v>
      </c>
      <c r="E148" s="95" t="s">
        <v>198</v>
      </c>
      <c r="F148" s="95"/>
      <c r="G148" s="66" t="n">
        <v>6280000</v>
      </c>
      <c r="H148" s="66" t="n">
        <v>0</v>
      </c>
      <c r="I148" s="66" t="n">
        <v>0</v>
      </c>
      <c r="J148" s="4"/>
      <c r="K148" s="4"/>
      <c r="L148" s="4"/>
      <c r="M148" s="4"/>
      <c r="N148" s="4"/>
    </row>
    <row r="149" s="6" customFormat="true" ht="15.75" hidden="false" customHeight="false" outlineLevel="0" collapsed="false">
      <c r="A149" s="86"/>
      <c r="B149" s="86"/>
      <c r="C149" s="4"/>
      <c r="D149" s="28"/>
      <c r="E149" s="96" t="s">
        <v>199</v>
      </c>
      <c r="F149" s="96"/>
      <c r="G149" s="40" t="n">
        <f aca="false">SUM(G145:G148)</f>
        <v>15088000</v>
      </c>
      <c r="H149" s="40" t="n">
        <f aca="false">SUM(H145:H148)</f>
        <v>13893000</v>
      </c>
      <c r="I149" s="40" t="n">
        <f aca="false">SUM(I145:I148)</f>
        <v>9894000</v>
      </c>
      <c r="J149" s="4"/>
      <c r="K149" s="4"/>
      <c r="L149" s="4"/>
      <c r="M149" s="4"/>
      <c r="N149" s="4"/>
    </row>
    <row r="150" s="6" customFormat="true" ht="12" hidden="false" customHeight="true" outlineLevel="0" collapsed="false">
      <c r="A150" s="86"/>
      <c r="B150" s="86"/>
      <c r="C150" s="97"/>
      <c r="D150" s="97"/>
      <c r="E150" s="97"/>
      <c r="F150" s="97"/>
      <c r="G150" s="97"/>
      <c r="H150" s="97"/>
      <c r="I150" s="97"/>
      <c r="J150" s="4"/>
      <c r="K150" s="4"/>
      <c r="L150" s="4"/>
      <c r="M150" s="4"/>
      <c r="N150" s="4"/>
    </row>
    <row r="151" s="6" customFormat="true" ht="12.75" hidden="false" customHeight="false" outlineLevel="0" collapsed="false">
      <c r="B151" s="97"/>
      <c r="C151" s="4"/>
      <c r="D151" s="98"/>
      <c r="E151" s="22" t="s">
        <v>200</v>
      </c>
      <c r="F151" s="4"/>
      <c r="G151" s="59"/>
      <c r="H151" s="59"/>
      <c r="I151" s="4"/>
      <c r="J151" s="97"/>
      <c r="K151" s="97"/>
      <c r="L151" s="4"/>
      <c r="M151" s="4"/>
      <c r="N151" s="4"/>
    </row>
    <row r="152" s="6" customFormat="true" ht="12.75" hidden="false" customHeight="false" outlineLevel="0" collapsed="false">
      <c r="A152" s="86"/>
      <c r="B152" s="86"/>
      <c r="D152" s="98"/>
      <c r="E152" s="4"/>
      <c r="F152" s="4"/>
      <c r="G152" s="59"/>
      <c r="H152" s="59"/>
      <c r="I152" s="4"/>
      <c r="J152" s="4"/>
      <c r="K152" s="4"/>
      <c r="L152" s="4"/>
      <c r="M152" s="4"/>
      <c r="N152" s="4"/>
    </row>
    <row r="153" s="6" customFormat="true" ht="12.75" hidden="true" customHeight="false" outlineLevel="0" collapsed="false">
      <c r="A153" s="86"/>
      <c r="B153" s="86"/>
      <c r="D153" s="98"/>
      <c r="E153" s="4"/>
      <c r="F153" s="4"/>
      <c r="G153" s="59"/>
      <c r="H153" s="59"/>
      <c r="I153" s="4"/>
      <c r="J153" s="4"/>
      <c r="K153" s="4"/>
      <c r="L153" s="4"/>
      <c r="M153" s="4"/>
      <c r="N153" s="4"/>
    </row>
    <row r="154" s="6" customFormat="true" ht="12.75" hidden="false" customHeight="false" outlineLevel="0" collapsed="false">
      <c r="A154" s="4" t="s">
        <v>201</v>
      </c>
      <c r="B154" s="86"/>
      <c r="D154" s="98"/>
      <c r="E154" s="4"/>
      <c r="F154" s="4"/>
      <c r="G154" s="59"/>
      <c r="H154" s="59"/>
      <c r="I154" s="4"/>
      <c r="J154" s="4"/>
      <c r="K154" s="4"/>
      <c r="L154" s="4"/>
      <c r="M154" s="4"/>
      <c r="N154" s="4"/>
    </row>
    <row r="155" s="32" customFormat="true" ht="12.75" hidden="false" customHeight="false" outlineLevel="0" collapsed="false">
      <c r="A155" s="4" t="s">
        <v>202</v>
      </c>
      <c r="B155" s="99"/>
      <c r="C155" s="4"/>
      <c r="D155" s="98"/>
      <c r="E155" s="4"/>
      <c r="F155" s="4"/>
      <c r="G155" s="59"/>
      <c r="H155" s="59"/>
      <c r="I155" s="4"/>
      <c r="J155" s="5"/>
      <c r="K155" s="5"/>
      <c r="L155" s="5"/>
      <c r="M155" s="5"/>
      <c r="N155" s="5"/>
    </row>
    <row r="156" s="32" customFormat="true" ht="12.75" hidden="false" customHeight="false" outlineLevel="0" collapsed="false">
      <c r="A156" s="4" t="s">
        <v>203</v>
      </c>
      <c r="B156" s="99"/>
      <c r="C156" s="6"/>
      <c r="D156" s="98"/>
      <c r="E156" s="4"/>
      <c r="F156" s="4"/>
      <c r="G156" s="59"/>
      <c r="H156" s="59"/>
      <c r="I156" s="4"/>
      <c r="J156" s="5"/>
      <c r="K156" s="5"/>
      <c r="L156" s="5"/>
      <c r="M156" s="5"/>
      <c r="N156" s="5"/>
    </row>
    <row r="157" s="6" customFormat="true" ht="12.75" hidden="true" customHeight="false" outlineLevel="0" collapsed="false">
      <c r="A157" s="86"/>
      <c r="B157" s="86"/>
      <c r="D157" s="98"/>
      <c r="E157" s="4"/>
      <c r="F157" s="4"/>
      <c r="G157" s="59"/>
      <c r="H157" s="59"/>
      <c r="I157" s="4"/>
      <c r="J157" s="4"/>
      <c r="K157" s="4"/>
      <c r="L157" s="4"/>
      <c r="M157" s="4"/>
      <c r="N157" s="4"/>
    </row>
    <row r="158" s="6" customFormat="true" ht="12.75" hidden="false" customHeight="false" outlineLevel="0" collapsed="false">
      <c r="A158" s="4" t="s">
        <v>204</v>
      </c>
      <c r="B158" s="86"/>
      <c r="C158" s="4"/>
      <c r="D158" s="98"/>
      <c r="E158" s="4"/>
      <c r="F158" s="4"/>
      <c r="G158" s="59"/>
      <c r="H158" s="59"/>
      <c r="I158" s="4"/>
      <c r="J158" s="4"/>
      <c r="K158" s="4"/>
      <c r="L158" s="4"/>
      <c r="M158" s="4"/>
      <c r="N158" s="4"/>
    </row>
    <row r="159" s="6" customFormat="true" ht="12.75" hidden="false" customHeight="false" outlineLevel="0" collapsed="false">
      <c r="A159" s="4" t="s">
        <v>205</v>
      </c>
      <c r="B159" s="86"/>
      <c r="C159" s="4"/>
      <c r="D159" s="98"/>
      <c r="E159" s="4"/>
      <c r="F159" s="4"/>
      <c r="G159" s="59"/>
      <c r="H159" s="59"/>
      <c r="I159" s="4"/>
      <c r="J159" s="4"/>
      <c r="K159" s="4"/>
      <c r="L159" s="4"/>
      <c r="M159" s="4"/>
      <c r="N159" s="4"/>
    </row>
    <row r="160" s="6" customFormat="true" ht="12.75" hidden="false" customHeight="false" outlineLevel="0" collapsed="false">
      <c r="A160" s="86"/>
      <c r="B160" s="86"/>
      <c r="C160" s="4"/>
      <c r="D160" s="4"/>
      <c r="E160" s="4"/>
      <c r="F160" s="4"/>
      <c r="G160" s="4"/>
      <c r="H160" s="3" t="s">
        <v>206</v>
      </c>
      <c r="I160" s="4"/>
      <c r="J160" s="4"/>
      <c r="K160" s="4"/>
      <c r="L160" s="4"/>
      <c r="M160" s="4"/>
      <c r="N160" s="4"/>
    </row>
    <row r="161" s="6" customFormat="true" ht="12.75" hidden="false" customHeight="false" outlineLevel="0" collapsed="false">
      <c r="A161" s="86"/>
      <c r="B161" s="86"/>
      <c r="C161" s="4"/>
      <c r="D161" s="4"/>
      <c r="E161" s="4"/>
      <c r="F161" s="4"/>
      <c r="G161" s="4"/>
      <c r="H161" s="4" t="s">
        <v>207</v>
      </c>
      <c r="I161" s="4"/>
      <c r="J161" s="4"/>
      <c r="K161" s="4"/>
      <c r="L161" s="4"/>
      <c r="M161" s="4"/>
      <c r="N161" s="4"/>
    </row>
    <row r="162" s="6" customFormat="true" ht="12.75" hidden="false" customHeight="false" outlineLevel="0" collapsed="false">
      <c r="A162" s="86"/>
      <c r="B162" s="86"/>
      <c r="D162" s="98"/>
      <c r="E162" s="4"/>
      <c r="F162" s="4"/>
      <c r="G162" s="59"/>
      <c r="H162" s="59"/>
      <c r="I162" s="4"/>
      <c r="J162" s="4"/>
      <c r="L162" s="4"/>
      <c r="M162" s="4"/>
      <c r="N162" s="4"/>
    </row>
    <row r="163" s="6" customFormat="true" ht="12" hidden="false" customHeight="true" outlineLevel="0" collapsed="false">
      <c r="A163" s="86"/>
      <c r="B163" s="86"/>
      <c r="D163" s="98"/>
      <c r="E163" s="4"/>
      <c r="F163" s="4"/>
      <c r="G163" s="59"/>
      <c r="H163" s="59"/>
      <c r="I163" s="4"/>
      <c r="J163" s="4"/>
      <c r="K163" s="4"/>
      <c r="L163" s="4"/>
      <c r="M163" s="4"/>
      <c r="N163" s="4"/>
    </row>
    <row r="164" s="6" customFormat="true" ht="12.75" hidden="false" customHeight="false" outlineLevel="0" collapsed="false">
      <c r="A164" s="86"/>
      <c r="B164" s="86"/>
      <c r="C164" s="32"/>
      <c r="D164" s="98"/>
      <c r="E164" s="4"/>
      <c r="F164" s="4"/>
      <c r="G164" s="59"/>
      <c r="H164" s="59"/>
      <c r="I164" s="4"/>
      <c r="J164" s="4"/>
      <c r="K164" s="4"/>
      <c r="L164" s="4"/>
      <c r="M164" s="4"/>
      <c r="N164" s="4"/>
    </row>
    <row r="165" s="6" customFormat="true" ht="12.75" hidden="false" customHeight="false" outlineLevel="0" collapsed="false">
      <c r="A165" s="86"/>
      <c r="B165" s="86"/>
      <c r="C165" s="32"/>
      <c r="D165" s="98"/>
      <c r="E165" s="4"/>
      <c r="F165" s="4"/>
      <c r="G165" s="59"/>
      <c r="H165" s="59"/>
      <c r="I165" s="4"/>
      <c r="J165" s="4"/>
      <c r="K165" s="4"/>
      <c r="L165" s="4"/>
      <c r="M165" s="4"/>
      <c r="N165" s="4"/>
    </row>
    <row r="166" s="6" customFormat="true" ht="12.75" hidden="false" customHeight="false" outlineLevel="0" collapsed="false">
      <c r="A166" s="86"/>
      <c r="B166" s="86"/>
      <c r="C166" s="23"/>
      <c r="D166" s="23"/>
      <c r="E166" s="23"/>
      <c r="F166" s="23"/>
      <c r="G166" s="23"/>
      <c r="H166" s="23"/>
      <c r="I166" s="23"/>
      <c r="J166" s="4"/>
      <c r="K166" s="4"/>
      <c r="L166" s="4"/>
      <c r="M166" s="4"/>
      <c r="N166" s="4"/>
    </row>
    <row r="167" s="6" customFormat="true" ht="12.75" hidden="false" customHeight="false" outlineLevel="0" collapsed="false">
      <c r="A167" s="86"/>
      <c r="B167" s="86"/>
      <c r="C167" s="4"/>
      <c r="D167" s="98"/>
      <c r="E167" s="4"/>
      <c r="F167" s="4"/>
      <c r="G167" s="59"/>
      <c r="H167" s="59"/>
      <c r="I167" s="4"/>
      <c r="J167" s="4"/>
      <c r="K167" s="4"/>
      <c r="L167" s="4"/>
      <c r="M167" s="4"/>
      <c r="N167" s="4"/>
    </row>
    <row r="168" s="6" customFormat="true" ht="12.75" hidden="false" customHeight="false" outlineLevel="0" collapsed="false">
      <c r="A168" s="4"/>
      <c r="B168" s="86"/>
      <c r="D168" s="98"/>
      <c r="E168" s="4"/>
      <c r="F168" s="4"/>
      <c r="G168" s="59"/>
      <c r="H168" s="59"/>
      <c r="I168" s="4"/>
      <c r="J168" s="4"/>
      <c r="K168" s="4"/>
      <c r="L168" s="4"/>
      <c r="M168" s="4"/>
      <c r="N168" s="4"/>
    </row>
    <row r="169" s="6" customFormat="true" ht="12.75" hidden="false" customHeight="false" outlineLevel="0" collapsed="false">
      <c r="A169" s="4"/>
      <c r="B169" s="86"/>
      <c r="D169" s="98"/>
      <c r="E169" s="4"/>
      <c r="F169" s="4"/>
      <c r="G169" s="59"/>
      <c r="H169" s="59"/>
      <c r="I169" s="4"/>
      <c r="J169" s="4"/>
      <c r="K169" s="4"/>
      <c r="L169" s="4"/>
      <c r="M169" s="4"/>
      <c r="N169" s="4"/>
    </row>
    <row r="170" s="32" customFormat="true" ht="12.75" hidden="false" customHeight="false" outlineLevel="0" collapsed="false">
      <c r="A170" s="4"/>
      <c r="B170" s="99"/>
      <c r="C170" s="4"/>
      <c r="D170" s="98"/>
      <c r="E170" s="4"/>
      <c r="F170" s="4"/>
      <c r="G170" s="59"/>
      <c r="H170" s="59"/>
      <c r="I170" s="4"/>
      <c r="J170" s="5"/>
      <c r="K170" s="5"/>
      <c r="L170" s="5"/>
      <c r="M170" s="5"/>
      <c r="N170" s="5"/>
    </row>
    <row r="171" s="32" customFormat="true" ht="12.75" hidden="false" customHeight="false" outlineLevel="0" collapsed="false">
      <c r="A171" s="4"/>
      <c r="B171" s="99"/>
      <c r="C171" s="4"/>
      <c r="D171" s="98"/>
      <c r="E171" s="4"/>
      <c r="F171" s="4"/>
      <c r="G171" s="59"/>
      <c r="H171" s="59"/>
      <c r="I171" s="4"/>
      <c r="J171" s="5"/>
      <c r="K171" s="5"/>
      <c r="L171" s="5"/>
      <c r="M171" s="5"/>
      <c r="N171" s="5"/>
    </row>
    <row r="172" s="6" customFormat="true" ht="12.75" hidden="false" customHeight="false" outlineLevel="0" collapsed="false">
      <c r="A172" s="86"/>
      <c r="B172" s="86"/>
      <c r="C172" s="4"/>
      <c r="D172" s="4"/>
      <c r="E172" s="4"/>
      <c r="F172" s="4"/>
      <c r="G172" s="4"/>
      <c r="H172" s="3"/>
      <c r="I172" s="4"/>
      <c r="J172" s="4"/>
      <c r="K172" s="4"/>
      <c r="L172" s="4"/>
      <c r="M172" s="4"/>
      <c r="N172" s="4"/>
    </row>
    <row r="173" s="6" customFormat="true" ht="12.75" hidden="false" customHeight="false" outlineLevel="0" collapsed="false">
      <c r="A173" s="86"/>
      <c r="B173" s="86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s="6" customFormat="true" ht="12.75" hidden="false" customHeight="false" outlineLevel="0" collapsed="false">
      <c r="A174" s="4"/>
      <c r="B174" s="86"/>
      <c r="J174" s="4"/>
      <c r="K174" s="4"/>
      <c r="L174" s="4"/>
      <c r="M174" s="4"/>
      <c r="N174" s="4"/>
    </row>
    <row r="175" s="6" customFormat="true" ht="12.75" hidden="false" customHeight="false" outlineLevel="0" collapsed="false">
      <c r="A175" s="4"/>
      <c r="B175" s="86"/>
      <c r="J175" s="4"/>
      <c r="K175" s="4"/>
      <c r="L175" s="4"/>
      <c r="M175" s="4"/>
      <c r="N175" s="4"/>
    </row>
    <row r="176" s="6" customFormat="true" ht="12.75" hidden="false" customHeight="false" outlineLevel="0" collapsed="false">
      <c r="A176" s="86"/>
      <c r="B176" s="86"/>
      <c r="J176" s="4"/>
      <c r="K176" s="4"/>
      <c r="L176" s="4"/>
      <c r="M176" s="4"/>
      <c r="N176" s="4"/>
    </row>
    <row r="177" s="6" customFormat="true" ht="12.75" hidden="false" customHeight="false" outlineLevel="0" collapsed="false">
      <c r="A177" s="86"/>
      <c r="B177" s="86"/>
      <c r="J177" s="4"/>
      <c r="K177" s="4"/>
      <c r="L177" s="4"/>
      <c r="M177" s="4"/>
      <c r="N177" s="4"/>
    </row>
    <row r="178" s="6" customFormat="true" ht="12.75" hidden="false" customHeight="false" outlineLevel="0" collapsed="false">
      <c r="A178" s="86"/>
      <c r="B178" s="86"/>
      <c r="C178" s="0"/>
      <c r="D178" s="0"/>
      <c r="E178" s="0"/>
      <c r="F178" s="0"/>
      <c r="G178" s="0"/>
      <c r="H178" s="0"/>
      <c r="I178" s="0"/>
      <c r="J178" s="4"/>
      <c r="L178" s="4"/>
      <c r="M178" s="4"/>
      <c r="N178" s="4"/>
    </row>
    <row r="179" s="6" customFormat="true" ht="12.75" hidden="false" customHeight="false" outlineLevel="0" collapsed="false">
      <c r="A179" s="86"/>
      <c r="B179" s="86"/>
      <c r="C179" s="0"/>
      <c r="D179" s="93"/>
      <c r="E179" s="94"/>
      <c r="F179" s="94"/>
      <c r="G179" s="35"/>
      <c r="H179" s="35"/>
      <c r="I179" s="35"/>
      <c r="J179" s="4"/>
      <c r="L179" s="4"/>
      <c r="M179" s="4"/>
      <c r="N179" s="4"/>
    </row>
    <row r="180" s="6" customFormat="true" ht="12.75" hidden="false" customHeight="false" outlineLevel="0" collapsed="false">
      <c r="A180" s="86"/>
      <c r="B180" s="86"/>
      <c r="C180" s="0"/>
      <c r="D180" s="35"/>
      <c r="E180" s="95"/>
      <c r="F180" s="95"/>
      <c r="G180" s="66"/>
      <c r="H180" s="66"/>
      <c r="I180" s="66"/>
      <c r="J180" s="4"/>
      <c r="K180" s="4"/>
      <c r="L180" s="4"/>
      <c r="M180" s="4"/>
      <c r="N180" s="4"/>
    </row>
    <row r="181" s="6" customFormat="true" ht="12.75" hidden="false" customHeight="false" outlineLevel="0" collapsed="false">
      <c r="A181" s="86"/>
      <c r="B181" s="86"/>
      <c r="C181" s="0"/>
      <c r="D181" s="35"/>
      <c r="E181" s="95"/>
      <c r="F181" s="95"/>
      <c r="G181" s="66"/>
      <c r="H181" s="66"/>
      <c r="I181" s="66"/>
      <c r="J181" s="4"/>
      <c r="K181" s="4"/>
      <c r="L181" s="4"/>
      <c r="M181" s="4"/>
      <c r="N181" s="4"/>
    </row>
    <row r="182" s="6" customFormat="true" ht="12.75" hidden="false" customHeight="false" outlineLevel="0" collapsed="false">
      <c r="A182" s="86"/>
      <c r="B182" s="86"/>
      <c r="C182" s="0"/>
      <c r="D182" s="35"/>
      <c r="E182" s="95"/>
      <c r="F182" s="95"/>
      <c r="G182" s="66"/>
      <c r="H182" s="66"/>
      <c r="I182" s="66"/>
      <c r="J182" s="4"/>
      <c r="K182" s="4"/>
      <c r="L182" s="4"/>
      <c r="M182" s="4"/>
      <c r="N182" s="4"/>
    </row>
    <row r="183" s="6" customFormat="true" ht="12.75" hidden="false" customHeight="false" outlineLevel="0" collapsed="false">
      <c r="A183" s="86"/>
      <c r="B183" s="86"/>
      <c r="C183" s="0"/>
      <c r="D183" s="35"/>
      <c r="E183" s="95"/>
      <c r="F183" s="95"/>
      <c r="G183" s="66"/>
      <c r="H183" s="66"/>
      <c r="I183" s="66"/>
      <c r="J183" s="4"/>
      <c r="K183" s="4"/>
      <c r="L183" s="4"/>
      <c r="M183" s="4"/>
      <c r="N183" s="4"/>
    </row>
    <row r="184" s="6" customFormat="true" ht="15.75" hidden="false" customHeight="false" outlineLevel="0" collapsed="false">
      <c r="A184" s="86"/>
      <c r="B184" s="86"/>
      <c r="C184" s="0"/>
      <c r="D184" s="28"/>
      <c r="E184" s="96"/>
      <c r="F184" s="96"/>
      <c r="G184" s="40"/>
      <c r="H184" s="40"/>
      <c r="I184" s="40"/>
      <c r="J184" s="4"/>
      <c r="K184" s="4"/>
      <c r="L184" s="4"/>
      <c r="M184" s="4"/>
      <c r="N184" s="4"/>
    </row>
    <row r="185" s="6" customFormat="true" ht="12.75" hidden="false" customHeight="false" outlineLevel="0" collapsed="false">
      <c r="A185" s="17"/>
      <c r="B185" s="17"/>
      <c r="C185" s="0"/>
      <c r="D185" s="0"/>
      <c r="E185" s="0"/>
      <c r="F185" s="0"/>
      <c r="G185" s="0"/>
      <c r="H185" s="0"/>
      <c r="I185" s="0"/>
      <c r="J185" s="4"/>
      <c r="K185" s="4"/>
      <c r="L185" s="4"/>
      <c r="M185" s="4"/>
      <c r="N185" s="4"/>
    </row>
  </sheetData>
  <mergeCells count="69">
    <mergeCell ref="A12:I12"/>
    <mergeCell ref="B14:I14"/>
    <mergeCell ref="D19:E19"/>
    <mergeCell ref="D20:I20"/>
    <mergeCell ref="D21:F21"/>
    <mergeCell ref="D22:F22"/>
    <mergeCell ref="D23:F23"/>
    <mergeCell ref="D24:F24"/>
    <mergeCell ref="D25:F25"/>
    <mergeCell ref="C56:F56"/>
    <mergeCell ref="C57:I57"/>
    <mergeCell ref="D58:F58"/>
    <mergeCell ref="D59:F59"/>
    <mergeCell ref="D60:F60"/>
    <mergeCell ref="D61:F61"/>
    <mergeCell ref="D62:F62"/>
    <mergeCell ref="D63:F63"/>
    <mergeCell ref="D65:F65"/>
    <mergeCell ref="C68:F68"/>
    <mergeCell ref="D71:F71"/>
    <mergeCell ref="C74:F74"/>
    <mergeCell ref="D79:F79"/>
    <mergeCell ref="D80:F80"/>
    <mergeCell ref="D81:F81"/>
    <mergeCell ref="C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E91"/>
    <mergeCell ref="D93:F93"/>
    <mergeCell ref="D94:F94"/>
    <mergeCell ref="C96:F96"/>
    <mergeCell ref="D98:F98"/>
    <mergeCell ref="D99:F99"/>
    <mergeCell ref="C102:F102"/>
    <mergeCell ref="D104:F104"/>
    <mergeCell ref="D105:F105"/>
    <mergeCell ref="D106:F106"/>
    <mergeCell ref="C116:F116"/>
    <mergeCell ref="D118:F118"/>
    <mergeCell ref="C121:F121"/>
    <mergeCell ref="D123:F123"/>
    <mergeCell ref="D124:F124"/>
    <mergeCell ref="D126:F126"/>
    <mergeCell ref="C128:F128"/>
    <mergeCell ref="D129:F129"/>
    <mergeCell ref="D130:F130"/>
    <mergeCell ref="C131:F131"/>
    <mergeCell ref="D133:F133"/>
    <mergeCell ref="D134:F134"/>
    <mergeCell ref="C136:F136"/>
    <mergeCell ref="E144:F144"/>
    <mergeCell ref="E145:F145"/>
    <mergeCell ref="E146:F146"/>
    <mergeCell ref="E147:F147"/>
    <mergeCell ref="E148:F148"/>
    <mergeCell ref="E149:F149"/>
    <mergeCell ref="C166:I166"/>
    <mergeCell ref="E179:F179"/>
    <mergeCell ref="E180:F180"/>
    <mergeCell ref="E181:F181"/>
    <mergeCell ref="E182:F182"/>
    <mergeCell ref="E183:F183"/>
    <mergeCell ref="E184:F1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1:43:11Z</dcterms:created>
  <dc:creator>brankoc</dc:creator>
  <dc:description/>
  <dc:language>en-US</dc:language>
  <cp:lastModifiedBy>OPCINA</cp:lastModifiedBy>
  <cp:lastPrinted>2019-12-06T12:48:57Z</cp:lastPrinted>
  <dcterms:modified xsi:type="dcterms:W3CDTF">2019-12-06T12:52:09Z</dcterms:modified>
  <cp:revision>0</cp:revision>
  <dc:subject/>
  <dc:title/>
</cp:coreProperties>
</file>